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mpilation totale" sheetId="1" state="visible" r:id="rId2"/>
    <sheet name="Inventaire par lac" sheetId="2" state="visible" r:id="rId3"/>
    <sheet name="Graph plantes" sheetId="3" state="visible" r:id="rId4"/>
    <sheet name="Graph Lacs" sheetId="4" state="visible" r:id="rId5"/>
  </sheets>
  <definedNames>
    <definedName function="false" hidden="true" localSheetId="0" name="_xlnm._FilterDatabase" vbProcedure="false">'Compilation totale'!$A$1:$L$63</definedName>
    <definedName function="false" hidden="true" localSheetId="3" name="_xlnm._FilterDatabase" vbProcedure="false">'Graph Lacs'!$A$7:$B$7</definedName>
    <definedName function="false" hidden="false" name="_xlfn_COUNTIF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6">
  <si>
    <t xml:space="preserve">Catégorie</t>
  </si>
  <si>
    <t xml:space="preserve">Nom français</t>
  </si>
  <si>
    <t xml:space="preserve">ABR</t>
  </si>
  <si>
    <t xml:space="preserve">Nom anglais</t>
  </si>
  <si>
    <t xml:space="preserve">Nom latin</t>
  </si>
  <si>
    <t xml:space="preserve">Lac Castor</t>
  </si>
  <si>
    <t xml:space="preserve">Lac aux Bois Francs</t>
  </si>
  <si>
    <t xml:space="preserve">Lac Boileau</t>
  </si>
  <si>
    <t xml:space="preserve">Réservoir Kiamika (Secteur A)</t>
  </si>
  <si>
    <t xml:space="preserve">Réservoir Kiamika (Secteur C)</t>
  </si>
  <si>
    <t xml:space="preserve">Réservoir Kiamika (A et C)</t>
  </si>
  <si>
    <t xml:space="preserve">Nbr de lacs</t>
  </si>
  <si>
    <t xml:space="preserve">ALGUE</t>
  </si>
  <si>
    <t xml:space="preserve">Algues filamenteuses</t>
  </si>
  <si>
    <t xml:space="preserve">AL</t>
  </si>
  <si>
    <t xml:space="preserve">Filamentous algae</t>
  </si>
  <si>
    <t xml:space="preserve">PLAQ</t>
  </si>
  <si>
    <t xml:space="preserve">Bident de Beck</t>
  </si>
  <si>
    <t xml:space="preserve">BIBE</t>
  </si>
  <si>
    <t xml:space="preserve">Water beggarticks</t>
  </si>
  <si>
    <t xml:space="preserve">Bidens Beckii</t>
  </si>
  <si>
    <t xml:space="preserve">Brasénie de Schreber</t>
  </si>
  <si>
    <t xml:space="preserve">BRSC</t>
  </si>
  <si>
    <t xml:space="preserve">Watershield</t>
  </si>
  <si>
    <t xml:space="preserve">Brasenia Schreberi </t>
  </si>
  <si>
    <t xml:space="preserve">Calla des marais</t>
  </si>
  <si>
    <t xml:space="preserve">CAMA</t>
  </si>
  <si>
    <t xml:space="preserve">Wild calla</t>
  </si>
  <si>
    <t xml:space="preserve">Calla palustris</t>
  </si>
  <si>
    <t xml:space="preserve">Callitrichoides (groupe)</t>
  </si>
  <si>
    <t xml:space="preserve">CAL</t>
  </si>
  <si>
    <t xml:space="preserve">Characées</t>
  </si>
  <si>
    <t xml:space="preserve">CH</t>
  </si>
  <si>
    <t xml:space="preserve">Stoneworts</t>
  </si>
  <si>
    <t xml:space="preserve">Characeae</t>
  </si>
  <si>
    <t xml:space="preserve">PAEE</t>
  </si>
  <si>
    <t xml:space="preserve">Châtaigne d'eau</t>
  </si>
  <si>
    <t xml:space="preserve">TRNA</t>
  </si>
  <si>
    <t xml:space="preserve">Water chestnut</t>
  </si>
  <si>
    <t xml:space="preserve">Trapa natans</t>
  </si>
  <si>
    <t xml:space="preserve">Comaret des marais</t>
  </si>
  <si>
    <t xml:space="preserve">COMA</t>
  </si>
  <si>
    <t xml:space="preserve">Marsh cinquefoil</t>
  </si>
  <si>
    <t xml:space="preserve">Comarum palustre</t>
  </si>
  <si>
    <t xml:space="preserve">Cornifle nageante</t>
  </si>
  <si>
    <t xml:space="preserve">CONA</t>
  </si>
  <si>
    <t xml:space="preserve">Common hornwort</t>
  </si>
  <si>
    <t xml:space="preserve">Ceratophyllum demersum</t>
  </si>
  <si>
    <t xml:space="preserve">Élatine</t>
  </si>
  <si>
    <t xml:space="preserve">ELA</t>
  </si>
  <si>
    <t xml:space="preserve">Waterwort</t>
  </si>
  <si>
    <t xml:space="preserve">Elatine spp.</t>
  </si>
  <si>
    <t xml:space="preserve">Élodée de Nuttall</t>
  </si>
  <si>
    <t xml:space="preserve">ELNU</t>
  </si>
  <si>
    <t xml:space="preserve">Nuttall's waterweed</t>
  </si>
  <si>
    <t xml:space="preserve">Elodea Nuttallii </t>
  </si>
  <si>
    <t xml:space="preserve">Élodée du Canada</t>
  </si>
  <si>
    <t xml:space="preserve">ELCA</t>
  </si>
  <si>
    <t xml:space="preserve">Canada waterweed</t>
  </si>
  <si>
    <t xml:space="preserve">Elodea canadensis </t>
  </si>
  <si>
    <t xml:space="preserve">ÉPONGE</t>
  </si>
  <si>
    <t xml:space="preserve">Éponge d'eau douce</t>
  </si>
  <si>
    <t xml:space="preserve">EP</t>
  </si>
  <si>
    <t xml:space="preserve">Freshwater sponge</t>
  </si>
  <si>
    <t xml:space="preserve">Spongilla lacustris</t>
  </si>
  <si>
    <t xml:space="preserve">Ériocaulon aquatique</t>
  </si>
  <si>
    <t xml:space="preserve">ERAQ</t>
  </si>
  <si>
    <t xml:space="preserve">Seven-angled pipewort</t>
  </si>
  <si>
    <t xml:space="preserve">Eriocaulon aquaticum</t>
  </si>
  <si>
    <t xml:space="preserve">Faux-nymphéa à feuilles cordées</t>
  </si>
  <si>
    <t xml:space="preserve">FACO</t>
  </si>
  <si>
    <t xml:space="preserve">Little floatingheart</t>
  </si>
  <si>
    <t xml:space="preserve">Nymphoides cordata</t>
  </si>
  <si>
    <t xml:space="preserve">Gazon court (groupe)</t>
  </si>
  <si>
    <t xml:space="preserve">GACO</t>
  </si>
  <si>
    <t xml:space="preserve">Short grass</t>
  </si>
  <si>
    <t xml:space="preserve">Gazon large (groupe)</t>
  </si>
  <si>
    <t xml:space="preserve">GALA</t>
  </si>
  <si>
    <t xml:space="preserve">Tape grass</t>
  </si>
  <si>
    <t xml:space="preserve">Gazon long (groupe)</t>
  </si>
  <si>
    <t xml:space="preserve">GALO</t>
  </si>
  <si>
    <t xml:space="preserve">Long grass</t>
  </si>
  <si>
    <t xml:space="preserve">Hétéranthère litigieuse</t>
  </si>
  <si>
    <t xml:space="preserve">HELI</t>
  </si>
  <si>
    <t xml:space="preserve">water stargrass</t>
  </si>
  <si>
    <t xml:space="preserve">Heteranthera dubia</t>
  </si>
  <si>
    <t xml:space="preserve">Hippuride vulgaire</t>
  </si>
  <si>
    <t xml:space="preserve">HIVU</t>
  </si>
  <si>
    <t xml:space="preserve">Common mare's-tail</t>
  </si>
  <si>
    <t xml:space="preserve">Hippuris vulgaris</t>
  </si>
  <si>
    <t xml:space="preserve">Hydrocharide grenouillette</t>
  </si>
  <si>
    <t xml:space="preserve">HYMO</t>
  </si>
  <si>
    <t xml:space="preserve">European frog-bit</t>
  </si>
  <si>
    <t xml:space="preserve">Hydrocharis morsae-ranus</t>
  </si>
  <si>
    <t xml:space="preserve">Isoète</t>
  </si>
  <si>
    <t xml:space="preserve">ISO</t>
  </si>
  <si>
    <t xml:space="preserve">Quillwort</t>
  </si>
  <si>
    <t xml:space="preserve">Isoetes spp.</t>
  </si>
  <si>
    <t xml:space="preserve">Lemnoidées</t>
  </si>
  <si>
    <t xml:space="preserve">LEMN</t>
  </si>
  <si>
    <t xml:space="preserve">Lemna spp. et Spirodela spp.</t>
  </si>
  <si>
    <t xml:space="preserve">Littorelle d'Amérique</t>
  </si>
  <si>
    <t xml:space="preserve">LIAM</t>
  </si>
  <si>
    <t xml:space="preserve">American shoreweed</t>
  </si>
  <si>
    <t xml:space="preserve">Littorella americana</t>
  </si>
  <si>
    <t xml:space="preserve">Lobélie de Dortmann</t>
  </si>
  <si>
    <t xml:space="preserve">LODO</t>
  </si>
  <si>
    <t xml:space="preserve">Water lobelia</t>
  </si>
  <si>
    <t xml:space="preserve">Lobelia Dortmanna</t>
  </si>
  <si>
    <t xml:space="preserve">BRYOPH</t>
  </si>
  <si>
    <t xml:space="preserve">Mousse fontinale</t>
  </si>
  <si>
    <t xml:space="preserve">MO</t>
  </si>
  <si>
    <t xml:space="preserve">Fontinalis moss</t>
  </si>
  <si>
    <t xml:space="preserve">Fontinalis</t>
  </si>
  <si>
    <t xml:space="preserve">Myriophylle à épi</t>
  </si>
  <si>
    <t xml:space="preserve">MYSP</t>
  </si>
  <si>
    <t xml:space="preserve">Eurasian water-milfoil</t>
  </si>
  <si>
    <t xml:space="preserve">Myriophyllum spicatum</t>
  </si>
  <si>
    <t xml:space="preserve">Myriophylle grêle</t>
  </si>
  <si>
    <t xml:space="preserve">MYGR</t>
  </si>
  <si>
    <t xml:space="preserve">Slender water-milfoil</t>
  </si>
  <si>
    <t xml:space="preserve">Myriophyllum tenellum</t>
  </si>
  <si>
    <t xml:space="preserve">Myriophylle indigène (groupe 1)</t>
  </si>
  <si>
    <t xml:space="preserve">MYR1</t>
  </si>
  <si>
    <t xml:space="preserve">Water-milfoil</t>
  </si>
  <si>
    <t xml:space="preserve">Myriophyllum spp.</t>
  </si>
  <si>
    <t xml:space="preserve">Myriophylle indigène (groupe 2)</t>
  </si>
  <si>
    <t xml:space="preserve">MYR2</t>
  </si>
  <si>
    <t xml:space="preserve">Naïade flexible</t>
  </si>
  <si>
    <t xml:space="preserve">NAFL</t>
  </si>
  <si>
    <t xml:space="preserve">Slender naiad</t>
  </si>
  <si>
    <t xml:space="preserve">Najas flexilis</t>
  </si>
  <si>
    <t xml:space="preserve">Nénuphar</t>
  </si>
  <si>
    <t xml:space="preserve">NENU</t>
  </si>
  <si>
    <t xml:space="preserve">Pond-lily</t>
  </si>
  <si>
    <t xml:space="preserve">Nuphar spp.</t>
  </si>
  <si>
    <t xml:space="preserve">Nymphéa</t>
  </si>
  <si>
    <t xml:space="preserve">NYPH</t>
  </si>
  <si>
    <t xml:space="preserve">Water-lily</t>
  </si>
  <si>
    <t xml:space="preserve">Nymphaea spp.</t>
  </si>
  <si>
    <t xml:space="preserve">Nymphéa rose</t>
  </si>
  <si>
    <t xml:space="preserve">BRYOZO</t>
  </si>
  <si>
    <t xml:space="preserve">Pectinatelle</t>
  </si>
  <si>
    <t xml:space="preserve">PE</t>
  </si>
  <si>
    <t xml:space="preserve">Magnificent bryozoan</t>
  </si>
  <si>
    <t xml:space="preserve">Pectinatella magnifica</t>
  </si>
  <si>
    <t xml:space="preserve">Plantain d'eau</t>
  </si>
  <si>
    <t xml:space="preserve">PLEA</t>
  </si>
  <si>
    <t xml:space="preserve">Water-plantain</t>
  </si>
  <si>
    <t xml:space="preserve">Alisma spp.</t>
  </si>
  <si>
    <t xml:space="preserve">Pontédérie cordée</t>
  </si>
  <si>
    <t xml:space="preserve">POCO</t>
  </si>
  <si>
    <t xml:space="preserve">Pickerelweed</t>
  </si>
  <si>
    <t xml:space="preserve">Pontederia cordata </t>
  </si>
  <si>
    <t xml:space="preserve">Pontédérie cordée f. taenia Fassett</t>
  </si>
  <si>
    <t xml:space="preserve">POCOT</t>
  </si>
  <si>
    <t xml:space="preserve">Pickerelweed f. taenia Fassett</t>
  </si>
  <si>
    <t xml:space="preserve">Pontederia cordata f. taenia Fassett</t>
  </si>
  <si>
    <t xml:space="preserve">Potamot (groupe 1)</t>
  </si>
  <si>
    <t xml:space="preserve">POT1</t>
  </si>
  <si>
    <t xml:space="preserve">Pondweed </t>
  </si>
  <si>
    <t xml:space="preserve">Potamogeton spp.</t>
  </si>
  <si>
    <t xml:space="preserve">Potamot (groupe 2)</t>
  </si>
  <si>
    <t xml:space="preserve">POT2</t>
  </si>
  <si>
    <t xml:space="preserve">Potamot (groupe 3)</t>
  </si>
  <si>
    <t xml:space="preserve">POT3</t>
  </si>
  <si>
    <t xml:space="preserve">Potamot (groupe 4)</t>
  </si>
  <si>
    <t xml:space="preserve">POT4</t>
  </si>
  <si>
    <t xml:space="preserve">Potamot crépu</t>
  </si>
  <si>
    <t xml:space="preserve">POCR</t>
  </si>
  <si>
    <t xml:space="preserve">Curly-leaved pondweed</t>
  </si>
  <si>
    <t xml:space="preserve">Potamogeton crispus</t>
  </si>
  <si>
    <t xml:space="preserve">Potamot de Robbins</t>
  </si>
  <si>
    <t xml:space="preserve">PORO</t>
  </si>
  <si>
    <t xml:space="preserve">Robbins' pondweed</t>
  </si>
  <si>
    <t xml:space="preserve">Potamogeton Robbinsii</t>
  </si>
  <si>
    <t xml:space="preserve">Prêle</t>
  </si>
  <si>
    <t xml:space="preserve">PRE</t>
  </si>
  <si>
    <t xml:space="preserve">Horsetail</t>
  </si>
  <si>
    <t xml:space="preserve">Equisetum spp.</t>
  </si>
  <si>
    <t xml:space="preserve">Renoncule</t>
  </si>
  <si>
    <t xml:space="preserve">RESP</t>
  </si>
  <si>
    <t xml:space="preserve">Buttercup</t>
  </si>
  <si>
    <t xml:space="preserve">Ranunculus spp.</t>
  </si>
  <si>
    <t xml:space="preserve">Renouée amphibie</t>
  </si>
  <si>
    <t xml:space="preserve">REAM</t>
  </si>
  <si>
    <t xml:space="preserve">Water smartweed</t>
  </si>
  <si>
    <t xml:space="preserve">Polygonum amphibium</t>
  </si>
  <si>
    <t xml:space="preserve">Renouée émergée</t>
  </si>
  <si>
    <t xml:space="preserve">REEM</t>
  </si>
  <si>
    <t xml:space="preserve">Long-root smartweed</t>
  </si>
  <si>
    <t xml:space="preserve">Persicaria amphibia var. emersa</t>
  </si>
  <si>
    <t xml:space="preserve">Rubanier (groupe 1) </t>
  </si>
  <si>
    <t xml:space="preserve">RUB1</t>
  </si>
  <si>
    <t xml:space="preserve">Burreed</t>
  </si>
  <si>
    <t xml:space="preserve">Sparganium spp.</t>
  </si>
  <si>
    <t xml:space="preserve">Rubanier (groupe 2)</t>
  </si>
  <si>
    <t xml:space="preserve">RUB2</t>
  </si>
  <si>
    <t xml:space="preserve">Rubanier (groupe 3)</t>
  </si>
  <si>
    <t xml:space="preserve">RUB3</t>
  </si>
  <si>
    <t xml:space="preserve">Sagittaire (groupe 1) </t>
  </si>
  <si>
    <t xml:space="preserve">SAG1</t>
  </si>
  <si>
    <t xml:space="preserve">Arrowhead</t>
  </si>
  <si>
    <t xml:space="preserve">Sagittaria spp.</t>
  </si>
  <si>
    <t xml:space="preserve">Sagittaire (groupe 2) </t>
  </si>
  <si>
    <t xml:space="preserve">SAG2</t>
  </si>
  <si>
    <t xml:space="preserve">Stratiote faux-aloès</t>
  </si>
  <si>
    <t xml:space="preserve">STAL</t>
  </si>
  <si>
    <t xml:space="preserve">Water soldiers</t>
  </si>
  <si>
    <t xml:space="preserve">Stratiotes aloides</t>
  </si>
  <si>
    <t xml:space="preserve">Typha (Quenouille)</t>
  </si>
  <si>
    <t xml:space="preserve">TYPH</t>
  </si>
  <si>
    <t xml:space="preserve">Cattail</t>
  </si>
  <si>
    <t xml:space="preserve">Typha spp.</t>
  </si>
  <si>
    <t xml:space="preserve">Utriculaire (groupe 1)</t>
  </si>
  <si>
    <t xml:space="preserve">UTR1</t>
  </si>
  <si>
    <t xml:space="preserve">Bladderwort</t>
  </si>
  <si>
    <t xml:space="preserve">Utricularia spp.</t>
  </si>
  <si>
    <t xml:space="preserve">Utriculaire (groupe 2)</t>
  </si>
  <si>
    <t xml:space="preserve">UTR2</t>
  </si>
  <si>
    <t xml:space="preserve">Utriculaire (groupe 3)</t>
  </si>
  <si>
    <t xml:space="preserve">UTR3</t>
  </si>
  <si>
    <t xml:space="preserve">Utriculaire intermédiaire</t>
  </si>
  <si>
    <t xml:space="preserve">UTIN</t>
  </si>
  <si>
    <t xml:space="preserve">Flat-leaved bladderwort</t>
  </si>
  <si>
    <t xml:space="preserve">Utricularia intermedia </t>
  </si>
  <si>
    <t xml:space="preserve">Vallisnérie d'Amérique</t>
  </si>
  <si>
    <t xml:space="preserve">VAAM</t>
  </si>
  <si>
    <t xml:space="preserve">American eelgrass</t>
  </si>
  <si>
    <t xml:space="preserve">Vallisneria americana</t>
  </si>
  <si>
    <t xml:space="preserve">*Inconnu</t>
  </si>
  <si>
    <t xml:space="preserve">Nombre total d'espèces</t>
  </si>
  <si>
    <t xml:space="preserve">Nb total de catégories</t>
  </si>
  <si>
    <t xml:space="preserve">algue</t>
  </si>
  <si>
    <t xml:space="preserve">Algue</t>
  </si>
  <si>
    <t xml:space="preserve">bryophyte-mousse</t>
  </si>
  <si>
    <t xml:space="preserve">Bryophyte-mousse</t>
  </si>
  <si>
    <t xml:space="preserve">Bryozoaire (pectinatelle)</t>
  </si>
  <si>
    <t xml:space="preserve">Éponge</t>
  </si>
  <si>
    <t xml:space="preserve">Plante aquatique exotique envahissante</t>
  </si>
  <si>
    <t xml:space="preserve">plante aquatique</t>
  </si>
  <si>
    <t xml:space="preserve">Plante aquatique</t>
  </si>
  <si>
    <t xml:space="preserve">Characées - 2 espèces</t>
  </si>
  <si>
    <t xml:space="preserve">Callitrichoides (groupe) - 2 espèces</t>
  </si>
  <si>
    <t xml:space="preserve">Potamot (groupe 3) - 2 espèces</t>
  </si>
  <si>
    <t xml:space="preserve">Nénuphar - 2 espèces</t>
  </si>
  <si>
    <t xml:space="preserve">Potamot (groupe 3) - 4 espèces</t>
  </si>
  <si>
    <t xml:space="preserve">Potamot (groupe 1) - 2 espèces</t>
  </si>
  <si>
    <t xml:space="preserve">Utriculaire (groupe 3) - 2 espèces</t>
  </si>
  <si>
    <t xml:space="preserve">*Lorsqu'il y a plus d'une espèce appartenant à un groupe, ajouter la mention "- 2 espèces" à côté du nom de la catégorie de plante. Ex: Potamot (groupe 3) - 2 espèces. </t>
  </si>
  <si>
    <t xml:space="preserve">Distribution des espèces </t>
  </si>
  <si>
    <t xml:space="preserve">(Plusieurs éléments)</t>
  </si>
  <si>
    <t xml:space="preserve">Étiquettes de lignes</t>
  </si>
  <si>
    <t xml:space="preserve">Somme de Nbr de lacs</t>
  </si>
  <si>
    <t xml:space="preserve"> </t>
  </si>
  <si>
    <t xml:space="preserve">Total général</t>
  </si>
  <si>
    <t xml:space="preserve">NOMBRE DE LACS AU TOTAL</t>
  </si>
  <si>
    <t xml:space="preserve">Nom commun de la plante</t>
  </si>
  <si>
    <t xml:space="preserve">Fréquence d'occurrence (% des lacs visités)</t>
  </si>
  <si>
    <t xml:space="preserve">Faible
(0-25%)</t>
  </si>
  <si>
    <t xml:space="preserve">Moyenne
(25-75%)</t>
  </si>
  <si>
    <t xml:space="preserve">Forte
(75-100%)</t>
  </si>
  <si>
    <t xml:space="preserve">Portrait des lacs</t>
  </si>
  <si>
    <t xml:space="preserve">Total (Nb de types de plantes aquatiques et PAEE)</t>
  </si>
  <si>
    <t xml:space="preserve">Lacs</t>
  </si>
  <si>
    <t xml:space="preserve">Diversité par lac (Nb inventorié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1"/>
      <name val="Century Gothic"/>
      <family val="2"/>
    </font>
    <font>
      <b val="true"/>
      <sz val="11"/>
      <color rgb="FF339966"/>
      <name val="Century Gothic"/>
      <family val="2"/>
    </font>
    <font>
      <b val="true"/>
      <sz val="11"/>
      <color rgb="FFFFCC00"/>
      <name val="Century Gothic"/>
      <family val="2"/>
    </font>
    <font>
      <b val="true"/>
      <sz val="11"/>
      <color rgb="FF33CCCC"/>
      <name val="Century Gothic"/>
      <family val="2"/>
    </font>
    <font>
      <b val="true"/>
      <sz val="11"/>
      <color rgb="FFFF8080"/>
      <name val="Century Gothic"/>
      <family val="2"/>
    </font>
    <font>
      <b val="true"/>
      <sz val="12"/>
      <color rgb="FFFFFFFF"/>
      <name val="Gadugi"/>
      <family val="2"/>
    </font>
    <font>
      <sz val="11"/>
      <color rgb="FF000000"/>
      <name val="Century Gothic"/>
      <family val="1"/>
    </font>
    <font>
      <sz val="11"/>
      <color rgb="FF000000"/>
      <name val="Gadugi"/>
      <family val="2"/>
    </font>
    <font>
      <i val="true"/>
      <sz val="11"/>
      <color rgb="FF000000"/>
      <name val="Century Gothic"/>
      <family val="1"/>
    </font>
    <font>
      <b val="true"/>
      <sz val="11"/>
      <color rgb="FF000000"/>
      <name val="Gadugi"/>
      <family val="2"/>
    </font>
    <font>
      <b val="true"/>
      <i val="true"/>
      <sz val="12"/>
      <color rgb="FF993300"/>
      <name val="Gadugi"/>
      <family val="2"/>
    </font>
    <font>
      <b val="true"/>
      <sz val="12"/>
      <color rgb="FF000000"/>
      <name val="Gadugi"/>
      <family val="2"/>
    </font>
    <font>
      <sz val="11"/>
      <color rgb="FF000000"/>
      <name val="Gadugi"/>
      <family val="0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11"/>
      <name val="Century Gothic"/>
      <family val="2"/>
    </font>
    <font>
      <sz val="10"/>
      <color rgb="FF000000"/>
      <name val="Calibri"/>
      <family val="2"/>
    </font>
    <font>
      <sz val="10"/>
      <color rgb="FF000000"/>
      <name val="Gadugi"/>
      <family val="2"/>
    </font>
    <font>
      <b val="true"/>
      <sz val="10"/>
      <color rgb="FF00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19713221181"/>
          <c:y val="0.0491933651442854"/>
          <c:w val="0.98653607316247"/>
          <c:h val="0.878663940013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plantes'!$D$57</c:f>
              <c:strCache>
                <c:ptCount val="1"/>
                <c:pt idx="0">
                  <c:v>Faible
(0-25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plantes'!$A$58:$A$94</c:f>
              <c:strCache>
                <c:ptCount val="37"/>
                <c:pt idx="0">
                  <c:v>Pontédérie cordée</c:v>
                </c:pt>
                <c:pt idx="1">
                  <c:v>*Inconnu</c:v>
                </c:pt>
                <c:pt idx="2">
                  <c:v>Pontédérie cordée f. taenia Fassett</c:v>
                </c:pt>
                <c:pt idx="3">
                  <c:v>Calla des marais</c:v>
                </c:pt>
                <c:pt idx="4">
                  <c:v>Faux-nymphéa à feuilles cordées</c:v>
                </c:pt>
                <c:pt idx="5">
                  <c:v>Renouée amphibie</c:v>
                </c:pt>
                <c:pt idx="6">
                  <c:v>Myriophylle indigène (groupe 2)</c:v>
                </c:pt>
                <c:pt idx="7">
                  <c:v>Élodée de Nuttall</c:v>
                </c:pt>
                <c:pt idx="8">
                  <c:v>Renoncule</c:v>
                </c:pt>
                <c:pt idx="9">
                  <c:v>Comaret des marais</c:v>
                </c:pt>
                <c:pt idx="10">
                  <c:v>Callitrichoides (groupe)</c:v>
                </c:pt>
                <c:pt idx="11">
                  <c:v>Potamot (groupe 2)</c:v>
                </c:pt>
                <c:pt idx="12">
                  <c:v>Utriculaire (groupe 2)</c:v>
                </c:pt>
                <c:pt idx="13">
                  <c:v>Myriophylle grêle</c:v>
                </c:pt>
                <c:pt idx="14">
                  <c:v>Potamot de Robbins</c:v>
                </c:pt>
                <c:pt idx="15">
                  <c:v>Isoète</c:v>
                </c:pt>
                <c:pt idx="16">
                  <c:v>Lobélie de Dortmann</c:v>
                </c:pt>
                <c:pt idx="17">
                  <c:v>Ériocaulon aquatique</c:v>
                </c:pt>
                <c:pt idx="18">
                  <c:v>Rubanier (groupe 1) </c:v>
                </c:pt>
                <c:pt idx="19">
                  <c:v>Nymphéa</c:v>
                </c:pt>
                <c:pt idx="20">
                  <c:v>Typha (Quenouille)</c:v>
                </c:pt>
                <c:pt idx="21">
                  <c:v>Utriculaire intermédiaire</c:v>
                </c:pt>
                <c:pt idx="22">
                  <c:v>Utriculaire (groupe 1)</c:v>
                </c:pt>
                <c:pt idx="23">
                  <c:v>Prêle</c:v>
                </c:pt>
                <c:pt idx="24">
                  <c:v>Myriophylle indigène (groupe 1)</c:v>
                </c:pt>
                <c:pt idx="25">
                  <c:v>Potamot (groupe 3)</c:v>
                </c:pt>
                <c:pt idx="26">
                  <c:v>Utriculaire (groupe 3)</c:v>
                </c:pt>
                <c:pt idx="27">
                  <c:v>Potamot (groupe 1)</c:v>
                </c:pt>
                <c:pt idx="28">
                  <c:v>Brasénie de Schreber</c:v>
                </c:pt>
                <c:pt idx="29">
                  <c:v>Gazon long (groupe)</c:v>
                </c:pt>
                <c:pt idx="30">
                  <c:v>Gazon court (groupe)</c:v>
                </c:pt>
                <c:pt idx="31">
                  <c:v>Sagittaire (groupe 1) </c:v>
                </c:pt>
                <c:pt idx="32">
                  <c:v>Naïade flexible</c:v>
                </c:pt>
                <c:pt idx="33">
                  <c:v>Rubanier (groupe 2)</c:v>
                </c:pt>
                <c:pt idx="34">
                  <c:v>Nénuphar</c:v>
                </c:pt>
                <c:pt idx="35">
                  <c:v>Potamot (groupe 4)</c:v>
                </c:pt>
                <c:pt idx="36">
                  <c:v>Vallisnérie d'Amérique</c:v>
                </c:pt>
              </c:strCache>
            </c:strRef>
          </c:cat>
          <c:val>
            <c:numRef>
              <c:f>'Graph plantes'!$D$58:$D$94</c:f>
              <c:numCache>
                <c:formatCode>General</c:formatCode>
                <c:ptCount val="37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raph plantes'!$E$57</c:f>
              <c:strCache>
                <c:ptCount val="1"/>
                <c:pt idx="0">
                  <c:v>Moyenne
(25-75%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plantes'!$A$58:$A$94</c:f>
              <c:strCache>
                <c:ptCount val="37"/>
                <c:pt idx="0">
                  <c:v>Pontédérie cordée</c:v>
                </c:pt>
                <c:pt idx="1">
                  <c:v>*Inconnu</c:v>
                </c:pt>
                <c:pt idx="2">
                  <c:v>Pontédérie cordée f. taenia Fassett</c:v>
                </c:pt>
                <c:pt idx="3">
                  <c:v>Calla des marais</c:v>
                </c:pt>
                <c:pt idx="4">
                  <c:v>Faux-nymphéa à feuilles cordées</c:v>
                </c:pt>
                <c:pt idx="5">
                  <c:v>Renouée amphibie</c:v>
                </c:pt>
                <c:pt idx="6">
                  <c:v>Myriophylle indigène (groupe 2)</c:v>
                </c:pt>
                <c:pt idx="7">
                  <c:v>Élodée de Nuttall</c:v>
                </c:pt>
                <c:pt idx="8">
                  <c:v>Renoncule</c:v>
                </c:pt>
                <c:pt idx="9">
                  <c:v>Comaret des marais</c:v>
                </c:pt>
                <c:pt idx="10">
                  <c:v>Callitrichoides (groupe)</c:v>
                </c:pt>
                <c:pt idx="11">
                  <c:v>Potamot (groupe 2)</c:v>
                </c:pt>
                <c:pt idx="12">
                  <c:v>Utriculaire (groupe 2)</c:v>
                </c:pt>
                <c:pt idx="13">
                  <c:v>Myriophylle grêle</c:v>
                </c:pt>
                <c:pt idx="14">
                  <c:v>Potamot de Robbins</c:v>
                </c:pt>
                <c:pt idx="15">
                  <c:v>Isoète</c:v>
                </c:pt>
                <c:pt idx="16">
                  <c:v>Lobélie de Dortmann</c:v>
                </c:pt>
                <c:pt idx="17">
                  <c:v>Ériocaulon aquatique</c:v>
                </c:pt>
                <c:pt idx="18">
                  <c:v>Rubanier (groupe 1) </c:v>
                </c:pt>
                <c:pt idx="19">
                  <c:v>Nymphéa</c:v>
                </c:pt>
                <c:pt idx="20">
                  <c:v>Typha (Quenouille)</c:v>
                </c:pt>
                <c:pt idx="21">
                  <c:v>Utriculaire intermédiaire</c:v>
                </c:pt>
                <c:pt idx="22">
                  <c:v>Utriculaire (groupe 1)</c:v>
                </c:pt>
                <c:pt idx="23">
                  <c:v>Prêle</c:v>
                </c:pt>
                <c:pt idx="24">
                  <c:v>Myriophylle indigène (groupe 1)</c:v>
                </c:pt>
                <c:pt idx="25">
                  <c:v>Potamot (groupe 3)</c:v>
                </c:pt>
                <c:pt idx="26">
                  <c:v>Utriculaire (groupe 3)</c:v>
                </c:pt>
                <c:pt idx="27">
                  <c:v>Potamot (groupe 1)</c:v>
                </c:pt>
                <c:pt idx="28">
                  <c:v>Brasénie de Schreber</c:v>
                </c:pt>
                <c:pt idx="29">
                  <c:v>Gazon long (groupe)</c:v>
                </c:pt>
                <c:pt idx="30">
                  <c:v>Gazon court (groupe)</c:v>
                </c:pt>
                <c:pt idx="31">
                  <c:v>Sagittaire (groupe 1) </c:v>
                </c:pt>
                <c:pt idx="32">
                  <c:v>Naïade flexible</c:v>
                </c:pt>
                <c:pt idx="33">
                  <c:v>Rubanier (groupe 2)</c:v>
                </c:pt>
                <c:pt idx="34">
                  <c:v>Nénuphar</c:v>
                </c:pt>
                <c:pt idx="35">
                  <c:v>Potamot (groupe 4)</c:v>
                </c:pt>
                <c:pt idx="36">
                  <c:v>Vallisnérie d'Amérique</c:v>
                </c:pt>
              </c:strCache>
            </c:strRef>
          </c:cat>
          <c:val>
            <c:numRef>
              <c:f>'Graph plantes'!$E$58:$E$94</c:f>
              <c:numCache>
                <c:formatCode>General</c:formatCode>
                <c:ptCount val="37"/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Graph plantes'!$F$57</c:f>
              <c:strCache>
                <c:ptCount val="1"/>
                <c:pt idx="0">
                  <c:v>Forte
(75-100%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plantes'!$A$58:$A$94</c:f>
              <c:strCache>
                <c:ptCount val="37"/>
                <c:pt idx="0">
                  <c:v>Pontédérie cordée</c:v>
                </c:pt>
                <c:pt idx="1">
                  <c:v>*Inconnu</c:v>
                </c:pt>
                <c:pt idx="2">
                  <c:v>Pontédérie cordée f. taenia Fassett</c:v>
                </c:pt>
                <c:pt idx="3">
                  <c:v>Calla des marais</c:v>
                </c:pt>
                <c:pt idx="4">
                  <c:v>Faux-nymphéa à feuilles cordées</c:v>
                </c:pt>
                <c:pt idx="5">
                  <c:v>Renouée amphibie</c:v>
                </c:pt>
                <c:pt idx="6">
                  <c:v>Myriophylle indigène (groupe 2)</c:v>
                </c:pt>
                <c:pt idx="7">
                  <c:v>Élodée de Nuttall</c:v>
                </c:pt>
                <c:pt idx="8">
                  <c:v>Renoncule</c:v>
                </c:pt>
                <c:pt idx="9">
                  <c:v>Comaret des marais</c:v>
                </c:pt>
                <c:pt idx="10">
                  <c:v>Callitrichoides (groupe)</c:v>
                </c:pt>
                <c:pt idx="11">
                  <c:v>Potamot (groupe 2)</c:v>
                </c:pt>
                <c:pt idx="12">
                  <c:v>Utriculaire (groupe 2)</c:v>
                </c:pt>
                <c:pt idx="13">
                  <c:v>Myriophylle grêle</c:v>
                </c:pt>
                <c:pt idx="14">
                  <c:v>Potamot de Robbins</c:v>
                </c:pt>
                <c:pt idx="15">
                  <c:v>Isoète</c:v>
                </c:pt>
                <c:pt idx="16">
                  <c:v>Lobélie de Dortmann</c:v>
                </c:pt>
                <c:pt idx="17">
                  <c:v>Ériocaulon aquatique</c:v>
                </c:pt>
                <c:pt idx="18">
                  <c:v>Rubanier (groupe 1) </c:v>
                </c:pt>
                <c:pt idx="19">
                  <c:v>Nymphéa</c:v>
                </c:pt>
                <c:pt idx="20">
                  <c:v>Typha (Quenouille)</c:v>
                </c:pt>
                <c:pt idx="21">
                  <c:v>Utriculaire intermédiaire</c:v>
                </c:pt>
                <c:pt idx="22">
                  <c:v>Utriculaire (groupe 1)</c:v>
                </c:pt>
                <c:pt idx="23">
                  <c:v>Prêle</c:v>
                </c:pt>
                <c:pt idx="24">
                  <c:v>Myriophylle indigène (groupe 1)</c:v>
                </c:pt>
                <c:pt idx="25">
                  <c:v>Potamot (groupe 3)</c:v>
                </c:pt>
                <c:pt idx="26">
                  <c:v>Utriculaire (groupe 3)</c:v>
                </c:pt>
                <c:pt idx="27">
                  <c:v>Potamot (groupe 1)</c:v>
                </c:pt>
                <c:pt idx="28">
                  <c:v>Brasénie de Schreber</c:v>
                </c:pt>
                <c:pt idx="29">
                  <c:v>Gazon long (groupe)</c:v>
                </c:pt>
                <c:pt idx="30">
                  <c:v>Gazon court (groupe)</c:v>
                </c:pt>
                <c:pt idx="31">
                  <c:v>Sagittaire (groupe 1) </c:v>
                </c:pt>
                <c:pt idx="32">
                  <c:v>Naïade flexible</c:v>
                </c:pt>
                <c:pt idx="33">
                  <c:v>Rubanier (groupe 2)</c:v>
                </c:pt>
                <c:pt idx="34">
                  <c:v>Nénuphar</c:v>
                </c:pt>
                <c:pt idx="35">
                  <c:v>Potamot (groupe 4)</c:v>
                </c:pt>
                <c:pt idx="36">
                  <c:v>Vallisnérie d'Amérique</c:v>
                </c:pt>
              </c:strCache>
            </c:strRef>
          </c:cat>
          <c:val>
            <c:numRef>
              <c:f>'Graph plantes'!$F$58:$F$94</c:f>
              <c:numCache>
                <c:formatCode>General</c:formatCode>
                <c:ptCount val="37"/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75"/>
        <c:overlap val="100"/>
        <c:axId val="48437072"/>
        <c:axId val="11616116"/>
      </c:barChart>
      <c:catAx>
        <c:axId val="4843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entury Gothic"/>
                  </a:rPr>
                  <a:t>Type de plante (nom commun)</a:t>
                </a:r>
              </a:p>
            </c:rich>
          </c:tx>
          <c:layout>
            <c:manualLayout>
              <c:xMode val="edge"/>
              <c:yMode val="edge"/>
              <c:x val="0.433978773851191"/>
              <c:y val="0.95347648261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616116"/>
        <c:crossesAt val="0"/>
        <c:auto val="1"/>
        <c:lblAlgn val="ctr"/>
        <c:lblOffset val="100"/>
        <c:noMultiLvlLbl val="0"/>
      </c:catAx>
      <c:valAx>
        <c:axId val="116161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entury Gothic"/>
                  </a:rPr>
                  <a:t>Fréquence (% des lacs visités)</a:t>
                </a:r>
              </a:p>
            </c:rich>
          </c:tx>
          <c:layout>
            <c:manualLayout>
              <c:xMode val="edge"/>
              <c:yMode val="edge"/>
              <c:x val="0.00705656542847465"/>
              <c:y val="-0.1049193365144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43707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716382522299"/>
          <c:y val="0.928936605316973"/>
          <c:w val="0.182228745624929"/>
          <c:h val="0.0481140649852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25730793713"/>
          <c:y val="0.074815323827521"/>
          <c:w val="0.895558928658865"/>
          <c:h val="0.755024909809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Lacs'!$B$7</c:f>
              <c:strCache>
                <c:ptCount val="1"/>
                <c:pt idx="0">
                  <c:v>Diversité par lac (Nb inventorié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Lacs'!$A$8:$A$11</c:f>
              <c:strCache>
                <c:ptCount val="4"/>
                <c:pt idx="0">
                  <c:v>Lac Boileau</c:v>
                </c:pt>
                <c:pt idx="1">
                  <c:v>Réservoir Kiamika (A et C)</c:v>
                </c:pt>
                <c:pt idx="2">
                  <c:v>Lac aux Bois Francs</c:v>
                </c:pt>
                <c:pt idx="3">
                  <c:v>Lac Castor</c:v>
                </c:pt>
              </c:strCache>
            </c:strRef>
          </c:cat>
          <c:val>
            <c:numRef>
              <c:f>'Graph Lacs'!$B$8:$B$11</c:f>
              <c:numCache>
                <c:formatCode>General</c:formatCode>
                <c:ptCount val="4"/>
                <c:pt idx="0">
                  <c:v>24</c:v>
                </c:pt>
                <c:pt idx="1">
                  <c:v>27</c:v>
                </c:pt>
                <c:pt idx="2">
                  <c:v>29</c:v>
                </c:pt>
                <c:pt idx="3">
                  <c:v>29</c:v>
                </c:pt>
              </c:numCache>
            </c:numRef>
          </c:val>
        </c:ser>
        <c:gapWidth val="150"/>
        <c:overlap val="0"/>
        <c:axId val="38052865"/>
        <c:axId val="82788599"/>
      </c:barChart>
      <c:catAx>
        <c:axId val="3805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Nom du plan d'eau</a:t>
                </a:r>
              </a:p>
            </c:rich>
          </c:tx>
          <c:layout>
            <c:manualLayout>
              <c:xMode val="edge"/>
              <c:yMode val="edge"/>
              <c:x val="0.443470596876071"/>
              <c:y val="0.835423466758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788599"/>
        <c:crossesAt val="0"/>
        <c:auto val="1"/>
        <c:lblAlgn val="ctr"/>
        <c:lblOffset val="100"/>
        <c:noMultiLvlLbl val="0"/>
      </c:catAx>
      <c:valAx>
        <c:axId val="82788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Diversité des plantes aquatiques (Nombre)</a:t>
                </a:r>
              </a:p>
            </c:rich>
          </c:tx>
          <c:layout>
            <c:manualLayout>
              <c:xMode val="edge"/>
              <c:yMode val="edge"/>
              <c:x val="0.0232091269646967"/>
              <c:y val="-0.504724274179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052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080</xdr:colOff>
      <xdr:row>5</xdr:row>
      <xdr:rowOff>0</xdr:rowOff>
    </xdr:from>
    <xdr:to>
      <xdr:col>14</xdr:col>
      <xdr:colOff>704880</xdr:colOff>
      <xdr:row>38</xdr:row>
      <xdr:rowOff>50760</xdr:rowOff>
    </xdr:to>
    <xdr:graphicFrame>
      <xdr:nvGraphicFramePr>
        <xdr:cNvPr id="0" name="Graphique 2"/>
        <xdr:cNvGraphicFramePr/>
      </xdr:nvGraphicFramePr>
      <xdr:xfrm>
        <a:off x="5341320" y="1003320"/>
        <a:ext cx="127537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0960</xdr:colOff>
      <xdr:row>4</xdr:row>
      <xdr:rowOff>177840</xdr:rowOff>
    </xdr:from>
    <xdr:to>
      <xdr:col>11</xdr:col>
      <xdr:colOff>117720</xdr:colOff>
      <xdr:row>25</xdr:row>
      <xdr:rowOff>164880</xdr:rowOff>
    </xdr:to>
    <xdr:graphicFrame>
      <xdr:nvGraphicFramePr>
        <xdr:cNvPr id="1" name="Graphique 1"/>
        <xdr:cNvGraphicFramePr/>
      </xdr:nvGraphicFramePr>
      <xdr:xfrm>
        <a:off x="5541480" y="939960"/>
        <a:ext cx="7351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L62" sheet="Compilation totale"/>
  </cacheSource>
  <cacheFields count="12">
    <cacheField name="Catégorie" numFmtId="0">
      <sharedItems count="6">
        <s v="ALGUE"/>
        <s v="BRYOPH"/>
        <s v="BRYOZO"/>
        <s v="ÉPONGE"/>
        <s v="PAEE"/>
        <s v="PLAQ"/>
      </sharedItems>
    </cacheField>
    <cacheField name="Nom français" numFmtId="0">
      <sharedItems count="61">
        <s v="*Inconnu"/>
        <s v="Algues filamenteuses"/>
        <s v="Bident de Beck"/>
        <s v="Brasénie de Schreber"/>
        <s v="Calla des marais"/>
        <s v="Callitrichoides (groupe)"/>
        <s v="Characées"/>
        <s v="Châtaigne d'eau"/>
        <s v="Comaret des marais"/>
        <s v="Cornifle nageante"/>
        <s v="Élatine"/>
        <s v="Élodée de Nuttall"/>
        <s v="Élodée du Canada"/>
        <s v="Éponge d'eau douce"/>
        <s v="Ériocaulon aquatique"/>
        <s v="Faux-nymphéa à feuilles cordées"/>
        <s v="Gazon court (groupe)"/>
        <s v="Gazon large (groupe)"/>
        <s v="Gazon long (groupe)"/>
        <s v="Hétéranthère litigieuse"/>
        <s v="Hippuride vulgaire"/>
        <s v="Hydrocharide grenouillette"/>
        <s v="Isoète"/>
        <s v="Lemnoidées"/>
        <s v="Littorelle d'Amérique"/>
        <s v="Lobélie de Dortmann"/>
        <s v="Mousse fontinale"/>
        <s v="Myriophylle à épi"/>
        <s v="Myriophylle grêle"/>
        <s v="Myriophylle indigène (groupe 1)"/>
        <s v="Myriophylle indigène (groupe 2)"/>
        <s v="Naïade flexible"/>
        <s v="Nénuphar"/>
        <s v="Nymphéa"/>
        <s v="Nymphéa rose"/>
        <s v="Pectinatelle"/>
        <s v="Plantain d'eau"/>
        <s v="Pontédérie cordée"/>
        <s v="Pontédérie cordée f. taenia Fassett"/>
        <s v="Potamot (groupe 1)"/>
        <s v="Potamot (groupe 2)"/>
        <s v="Potamot (groupe 3)"/>
        <s v="Potamot (groupe 4)"/>
        <s v="Potamot crépu"/>
        <s v="Potamot de Robbins"/>
        <s v="Prêle"/>
        <s v="Renoncule"/>
        <s v="Renouée amphibie"/>
        <s v="Renouée émergée"/>
        <s v="Rubanier (groupe 1) "/>
        <s v="Rubanier (groupe 2)"/>
        <s v="Rubanier (groupe 3)"/>
        <s v="Sagittaire (groupe 1) "/>
        <s v="Sagittaire (groupe 2) "/>
        <s v="Stratiote faux-aloès"/>
        <s v="Typha (Quenouille)"/>
        <s v="Utriculaire (groupe 1)"/>
        <s v="Utriculaire (groupe 2)"/>
        <s v="Utriculaire (groupe 3)"/>
        <s v="Utriculaire intermédiaire"/>
        <s v="Vallisnérie d'Amérique"/>
      </sharedItems>
    </cacheField>
    <cacheField name="ABR" numFmtId="0">
      <sharedItems containsBlank="1" count="60">
        <s v="AL"/>
        <s v="BIBE"/>
        <s v="BRSC"/>
        <s v="CAL"/>
        <s v="CAMA"/>
        <s v="CH"/>
        <s v="COMA"/>
        <s v="CONA"/>
        <s v="ELA"/>
        <s v="ELCA"/>
        <s v="ELNU"/>
        <s v="EP"/>
        <s v="ERAQ"/>
        <s v="FACO"/>
        <s v="GACO"/>
        <s v="GALA"/>
        <s v="GALO"/>
        <s v="HELI"/>
        <s v="HIVU"/>
        <s v="HYMO"/>
        <s v="ISO"/>
        <s v="LEMN"/>
        <s v="LIAM"/>
        <s v="LODO"/>
        <s v="MO"/>
        <s v="MYGR"/>
        <s v="MYR1"/>
        <s v="MYR2"/>
        <s v="MYSP"/>
        <s v="NAFL"/>
        <s v="NENU"/>
        <s v="NYPH"/>
        <s v="PE"/>
        <s v="PLEA"/>
        <s v="POCO"/>
        <s v="POCOT"/>
        <s v="POCR"/>
        <s v="PORO"/>
        <s v="POT1"/>
        <s v="POT2"/>
        <s v="POT3"/>
        <s v="POT4"/>
        <s v="PRE"/>
        <s v="REAM"/>
        <s v="REEM"/>
        <s v="RESP"/>
        <s v="RUB1"/>
        <s v="RUB2"/>
        <s v="RUB3"/>
        <s v="SAG1"/>
        <s v="SAG2"/>
        <s v="STAL"/>
        <s v="TRNA"/>
        <s v="TYPH"/>
        <s v="UTIN"/>
        <s v="UTR1"/>
        <s v="UTR2"/>
        <s v="UTR3"/>
        <s v="VAAM"/>
        <m/>
      </sharedItems>
    </cacheField>
    <cacheField name="Nom anglais" numFmtId="0">
      <sharedItems containsBlank="1" count="49">
        <s v="American eelgrass"/>
        <s v="American shoreweed"/>
        <s v="Arrowhead"/>
        <s v="Bladderwort"/>
        <s v="Burreed"/>
        <s v="Buttercup"/>
        <s v="Canada waterweed"/>
        <s v="Cattail"/>
        <s v="Common hornwort"/>
        <s v="Common mare's-tail"/>
        <s v="Curly-leaved pondweed"/>
        <s v="Eurasian water-milfoil"/>
        <s v="European frog-bit"/>
        <s v="Filamentous algae"/>
        <s v="Flat-leaved bladderwort"/>
        <s v="Fontinalis moss"/>
        <s v="Freshwater sponge"/>
        <s v="Horsetail"/>
        <s v="Little floatingheart"/>
        <s v="Long grass"/>
        <s v="Long-root smartweed"/>
        <s v="Magnificent bryozoan"/>
        <s v="Marsh cinquefoil"/>
        <s v="Nuttall's waterweed"/>
        <s v="Pickerelweed"/>
        <s v="Pickerelweed f. taenia Fassett"/>
        <s v="Pond-lily"/>
        <s v="Pondweed "/>
        <s v="Quillwort"/>
        <s v="Robbins' pondweed"/>
        <s v="Seven-angled pipewort"/>
        <s v="Short grass"/>
        <s v="Slender naiad"/>
        <s v="Slender water-milfoil"/>
        <s v="Stoneworts"/>
        <s v="Tape grass"/>
        <s v="Water beggarticks"/>
        <s v="Water chestnut"/>
        <s v="Water lobelia"/>
        <s v="Water smartweed"/>
        <s v="Water soldiers"/>
        <s v="water stargrass"/>
        <s v="Water-lily"/>
        <s v="Water-milfoil"/>
        <s v="Water-plantain"/>
        <s v="Watershield"/>
        <s v="Waterwort"/>
        <s v="Wild calla"/>
        <m/>
      </sharedItems>
    </cacheField>
    <cacheField name="Nom latin" numFmtId="0">
      <sharedItems containsBlank="1" count="47">
        <s v="Algues filamenteuses"/>
        <s v="Alisma spp."/>
        <s v="Bidens Beckii"/>
        <s v="Brasenia Schreberi "/>
        <s v="Calla palustris"/>
        <s v="Ceratophyllum demersum"/>
        <s v="Characeae"/>
        <s v="Comarum palustre"/>
        <s v="Elatine spp."/>
        <s v="Elodea canadensis "/>
        <s v="Elodea Nuttallii "/>
        <s v="Equisetum spp."/>
        <s v="Eriocaulon aquaticum"/>
        <s v="Fontinalis"/>
        <s v="Heteranthera dubia"/>
        <s v="Hippuris vulgaris"/>
        <s v="Hydrocharis morsae-ranus"/>
        <s v="Isoetes spp."/>
        <s v="Lemna spp. et Spirodela spp."/>
        <s v="Littorella americana"/>
        <s v="Lobelia Dortmanna"/>
        <s v="Myriophyllum spicatum"/>
        <s v="Myriophyllum spp."/>
        <s v="Myriophyllum tenellum"/>
        <s v="Najas flexilis"/>
        <s v="Nuphar spp."/>
        <s v="Nymphaea spp."/>
        <s v="Nymphoides cordata"/>
        <s v="Pectinatella magnifica"/>
        <s v="Persicaria amphibia var. emersa"/>
        <s v="Polygonum amphibium"/>
        <s v="Pontederia cordata "/>
        <s v="Pontederia cordata f. taenia Fassett"/>
        <s v="Potamogeton crispus"/>
        <s v="Potamogeton Robbinsii"/>
        <s v="Potamogeton spp."/>
        <s v="Ranunculus spp."/>
        <s v="Sagittaria spp."/>
        <s v="Sparganium spp."/>
        <s v="Spongilla lacustris"/>
        <s v="Stratiotes aloides"/>
        <s v="Trapa natans"/>
        <s v="Typha spp."/>
        <s v="Utricularia intermedia "/>
        <s v="Utricularia spp."/>
        <s v="Vallisneria americana"/>
        <m/>
      </sharedItems>
    </cacheField>
    <cacheField name="Lac Castor" numFmtId="0">
      <sharedItems containsString="0" containsBlank="1" containsNumber="1" containsInteger="1" minValue="1" maxValue="2" count="3">
        <n v="1"/>
        <n v="2"/>
        <m/>
      </sharedItems>
    </cacheField>
    <cacheField name="Lac aux Bois Francs" numFmtId="0">
      <sharedItems containsString="0" containsBlank="1" containsNumber="1" containsInteger="1" minValue="1" maxValue="2" count="3">
        <n v="1"/>
        <n v="2"/>
        <m/>
      </sharedItems>
    </cacheField>
    <cacheField name="Lac Boileau" numFmtId="0">
      <sharedItems containsString="0" containsBlank="1" containsNumber="1" containsInteger="1" minValue="1" maxValue="2" count="3">
        <n v="1"/>
        <n v="2"/>
        <m/>
      </sharedItems>
    </cacheField>
    <cacheField name="Réservoir Kiamika (Secteur A)" numFmtId="0">
      <sharedItems containsString="0" containsBlank="1" containsNumber="1" containsInteger="1" minValue="1" maxValue="2" count="3">
        <n v="1"/>
        <n v="2"/>
        <m/>
      </sharedItems>
    </cacheField>
    <cacheField name="Réservoir Kiamika (Secteur C)" numFmtId="0">
      <sharedItems containsString="0" containsBlank="1" containsNumber="1" containsInteger="1" minValue="1" maxValue="4" count="4">
        <n v="1"/>
        <n v="2"/>
        <n v="4"/>
        <m/>
      </sharedItems>
    </cacheField>
    <cacheField name="Réservoir Kiamika (A et C)" numFmtId="0">
      <sharedItems containsString="0" containsBlank="1" containsNumber="1" containsInteger="1" minValue="1" maxValue="4" count="4">
        <n v="1"/>
        <n v="2"/>
        <n v="4"/>
        <m/>
      </sharedItems>
    </cacheField>
    <cacheField name="Nbr de lacs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1"/>
    <x v="0"/>
    <x v="13"/>
    <x v="0"/>
    <x v="0"/>
    <x v="0"/>
    <x v="0"/>
    <x v="0"/>
    <x v="0"/>
    <x v="0"/>
    <x v="4"/>
  </r>
  <r>
    <x v="5"/>
    <x v="2"/>
    <x v="1"/>
    <x v="36"/>
    <x v="2"/>
    <x v="2"/>
    <x v="2"/>
    <x v="2"/>
    <x v="2"/>
    <x v="3"/>
    <x v="3"/>
    <x v="0"/>
  </r>
  <r>
    <x v="5"/>
    <x v="3"/>
    <x v="2"/>
    <x v="45"/>
    <x v="3"/>
    <x v="0"/>
    <x v="0"/>
    <x v="0"/>
    <x v="2"/>
    <x v="0"/>
    <x v="0"/>
    <x v="4"/>
  </r>
  <r>
    <x v="5"/>
    <x v="4"/>
    <x v="4"/>
    <x v="47"/>
    <x v="4"/>
    <x v="2"/>
    <x v="2"/>
    <x v="0"/>
    <x v="2"/>
    <x v="3"/>
    <x v="3"/>
    <x v="1"/>
  </r>
  <r>
    <x v="5"/>
    <x v="5"/>
    <x v="3"/>
    <x v="48"/>
    <x v="46"/>
    <x v="2"/>
    <x v="1"/>
    <x v="0"/>
    <x v="2"/>
    <x v="3"/>
    <x v="3"/>
    <x v="2"/>
  </r>
  <r>
    <x v="0"/>
    <x v="6"/>
    <x v="5"/>
    <x v="34"/>
    <x v="6"/>
    <x v="1"/>
    <x v="0"/>
    <x v="1"/>
    <x v="2"/>
    <x v="3"/>
    <x v="3"/>
    <x v="3"/>
  </r>
  <r>
    <x v="4"/>
    <x v="7"/>
    <x v="52"/>
    <x v="37"/>
    <x v="41"/>
    <x v="2"/>
    <x v="2"/>
    <x v="2"/>
    <x v="2"/>
    <x v="3"/>
    <x v="3"/>
    <x v="0"/>
  </r>
  <r>
    <x v="5"/>
    <x v="8"/>
    <x v="6"/>
    <x v="22"/>
    <x v="7"/>
    <x v="0"/>
    <x v="0"/>
    <x v="2"/>
    <x v="0"/>
    <x v="3"/>
    <x v="0"/>
    <x v="2"/>
  </r>
  <r>
    <x v="5"/>
    <x v="9"/>
    <x v="7"/>
    <x v="8"/>
    <x v="5"/>
    <x v="2"/>
    <x v="2"/>
    <x v="2"/>
    <x v="2"/>
    <x v="3"/>
    <x v="3"/>
    <x v="0"/>
  </r>
  <r>
    <x v="5"/>
    <x v="10"/>
    <x v="8"/>
    <x v="46"/>
    <x v="8"/>
    <x v="2"/>
    <x v="2"/>
    <x v="2"/>
    <x v="2"/>
    <x v="3"/>
    <x v="3"/>
    <x v="0"/>
  </r>
  <r>
    <x v="5"/>
    <x v="11"/>
    <x v="10"/>
    <x v="23"/>
    <x v="10"/>
    <x v="2"/>
    <x v="2"/>
    <x v="2"/>
    <x v="2"/>
    <x v="0"/>
    <x v="0"/>
    <x v="1"/>
  </r>
  <r>
    <x v="5"/>
    <x v="12"/>
    <x v="9"/>
    <x v="6"/>
    <x v="9"/>
    <x v="2"/>
    <x v="2"/>
    <x v="2"/>
    <x v="2"/>
    <x v="3"/>
    <x v="3"/>
    <x v="0"/>
  </r>
  <r>
    <x v="3"/>
    <x v="13"/>
    <x v="11"/>
    <x v="16"/>
    <x v="39"/>
    <x v="0"/>
    <x v="0"/>
    <x v="0"/>
    <x v="0"/>
    <x v="0"/>
    <x v="0"/>
    <x v="4"/>
  </r>
  <r>
    <x v="5"/>
    <x v="14"/>
    <x v="12"/>
    <x v="30"/>
    <x v="12"/>
    <x v="0"/>
    <x v="0"/>
    <x v="0"/>
    <x v="2"/>
    <x v="3"/>
    <x v="3"/>
    <x v="3"/>
  </r>
  <r>
    <x v="5"/>
    <x v="15"/>
    <x v="13"/>
    <x v="18"/>
    <x v="27"/>
    <x v="2"/>
    <x v="2"/>
    <x v="0"/>
    <x v="2"/>
    <x v="3"/>
    <x v="3"/>
    <x v="1"/>
  </r>
  <r>
    <x v="5"/>
    <x v="16"/>
    <x v="14"/>
    <x v="31"/>
    <x v="46"/>
    <x v="0"/>
    <x v="0"/>
    <x v="0"/>
    <x v="0"/>
    <x v="0"/>
    <x v="0"/>
    <x v="4"/>
  </r>
  <r>
    <x v="5"/>
    <x v="17"/>
    <x v="15"/>
    <x v="35"/>
    <x v="46"/>
    <x v="2"/>
    <x v="2"/>
    <x v="2"/>
    <x v="2"/>
    <x v="3"/>
    <x v="3"/>
    <x v="0"/>
  </r>
  <r>
    <x v="5"/>
    <x v="18"/>
    <x v="16"/>
    <x v="19"/>
    <x v="46"/>
    <x v="0"/>
    <x v="0"/>
    <x v="0"/>
    <x v="0"/>
    <x v="0"/>
    <x v="0"/>
    <x v="4"/>
  </r>
  <r>
    <x v="5"/>
    <x v="19"/>
    <x v="17"/>
    <x v="41"/>
    <x v="14"/>
    <x v="2"/>
    <x v="2"/>
    <x v="2"/>
    <x v="2"/>
    <x v="3"/>
    <x v="3"/>
    <x v="0"/>
  </r>
  <r>
    <x v="5"/>
    <x v="20"/>
    <x v="18"/>
    <x v="9"/>
    <x v="15"/>
    <x v="2"/>
    <x v="2"/>
    <x v="2"/>
    <x v="2"/>
    <x v="3"/>
    <x v="3"/>
    <x v="0"/>
  </r>
  <r>
    <x v="4"/>
    <x v="21"/>
    <x v="19"/>
    <x v="12"/>
    <x v="16"/>
    <x v="2"/>
    <x v="2"/>
    <x v="2"/>
    <x v="2"/>
    <x v="3"/>
    <x v="3"/>
    <x v="0"/>
  </r>
  <r>
    <x v="5"/>
    <x v="22"/>
    <x v="20"/>
    <x v="28"/>
    <x v="17"/>
    <x v="0"/>
    <x v="2"/>
    <x v="0"/>
    <x v="0"/>
    <x v="0"/>
    <x v="0"/>
    <x v="3"/>
  </r>
  <r>
    <x v="5"/>
    <x v="23"/>
    <x v="21"/>
    <x v="48"/>
    <x v="18"/>
    <x v="2"/>
    <x v="2"/>
    <x v="2"/>
    <x v="2"/>
    <x v="3"/>
    <x v="3"/>
    <x v="0"/>
  </r>
  <r>
    <x v="5"/>
    <x v="24"/>
    <x v="22"/>
    <x v="1"/>
    <x v="19"/>
    <x v="2"/>
    <x v="2"/>
    <x v="2"/>
    <x v="2"/>
    <x v="3"/>
    <x v="3"/>
    <x v="0"/>
  </r>
  <r>
    <x v="5"/>
    <x v="25"/>
    <x v="23"/>
    <x v="38"/>
    <x v="20"/>
    <x v="0"/>
    <x v="0"/>
    <x v="0"/>
    <x v="2"/>
    <x v="3"/>
    <x v="0"/>
    <x v="3"/>
  </r>
  <r>
    <x v="1"/>
    <x v="26"/>
    <x v="24"/>
    <x v="15"/>
    <x v="13"/>
    <x v="0"/>
    <x v="0"/>
    <x v="0"/>
    <x v="0"/>
    <x v="0"/>
    <x v="0"/>
    <x v="4"/>
  </r>
  <r>
    <x v="4"/>
    <x v="27"/>
    <x v="28"/>
    <x v="11"/>
    <x v="21"/>
    <x v="2"/>
    <x v="2"/>
    <x v="2"/>
    <x v="2"/>
    <x v="3"/>
    <x v="3"/>
    <x v="0"/>
  </r>
  <r>
    <x v="5"/>
    <x v="28"/>
    <x v="25"/>
    <x v="33"/>
    <x v="23"/>
    <x v="0"/>
    <x v="0"/>
    <x v="2"/>
    <x v="2"/>
    <x v="3"/>
    <x v="3"/>
    <x v="2"/>
  </r>
  <r>
    <x v="5"/>
    <x v="29"/>
    <x v="26"/>
    <x v="43"/>
    <x v="22"/>
    <x v="0"/>
    <x v="0"/>
    <x v="2"/>
    <x v="2"/>
    <x v="0"/>
    <x v="0"/>
    <x v="3"/>
  </r>
  <r>
    <x v="5"/>
    <x v="30"/>
    <x v="27"/>
    <x v="43"/>
    <x v="22"/>
    <x v="2"/>
    <x v="2"/>
    <x v="2"/>
    <x v="2"/>
    <x v="0"/>
    <x v="0"/>
    <x v="1"/>
  </r>
  <r>
    <x v="5"/>
    <x v="31"/>
    <x v="29"/>
    <x v="32"/>
    <x v="24"/>
    <x v="0"/>
    <x v="0"/>
    <x v="0"/>
    <x v="2"/>
    <x v="0"/>
    <x v="0"/>
    <x v="4"/>
  </r>
  <r>
    <x v="5"/>
    <x v="32"/>
    <x v="30"/>
    <x v="26"/>
    <x v="25"/>
    <x v="0"/>
    <x v="0"/>
    <x v="0"/>
    <x v="2"/>
    <x v="1"/>
    <x v="1"/>
    <x v="4"/>
  </r>
  <r>
    <x v="5"/>
    <x v="33"/>
    <x v="31"/>
    <x v="42"/>
    <x v="26"/>
    <x v="0"/>
    <x v="0"/>
    <x v="0"/>
    <x v="2"/>
    <x v="3"/>
    <x v="3"/>
    <x v="3"/>
  </r>
  <r>
    <x v="4"/>
    <x v="34"/>
    <x v="59"/>
    <x v="48"/>
    <x v="46"/>
    <x v="2"/>
    <x v="2"/>
    <x v="2"/>
    <x v="2"/>
    <x v="3"/>
    <x v="3"/>
    <x v="0"/>
  </r>
  <r>
    <x v="2"/>
    <x v="35"/>
    <x v="32"/>
    <x v="21"/>
    <x v="28"/>
    <x v="2"/>
    <x v="2"/>
    <x v="2"/>
    <x v="2"/>
    <x v="3"/>
    <x v="3"/>
    <x v="0"/>
  </r>
  <r>
    <x v="5"/>
    <x v="36"/>
    <x v="33"/>
    <x v="44"/>
    <x v="1"/>
    <x v="2"/>
    <x v="2"/>
    <x v="2"/>
    <x v="2"/>
    <x v="3"/>
    <x v="3"/>
    <x v="0"/>
  </r>
  <r>
    <x v="5"/>
    <x v="37"/>
    <x v="34"/>
    <x v="24"/>
    <x v="31"/>
    <x v="0"/>
    <x v="2"/>
    <x v="2"/>
    <x v="2"/>
    <x v="3"/>
    <x v="3"/>
    <x v="1"/>
  </r>
  <r>
    <x v="5"/>
    <x v="38"/>
    <x v="35"/>
    <x v="25"/>
    <x v="32"/>
    <x v="0"/>
    <x v="2"/>
    <x v="2"/>
    <x v="2"/>
    <x v="3"/>
    <x v="3"/>
    <x v="1"/>
  </r>
  <r>
    <x v="5"/>
    <x v="39"/>
    <x v="38"/>
    <x v="27"/>
    <x v="35"/>
    <x v="1"/>
    <x v="0"/>
    <x v="0"/>
    <x v="2"/>
    <x v="0"/>
    <x v="0"/>
    <x v="4"/>
  </r>
  <r>
    <x v="5"/>
    <x v="40"/>
    <x v="39"/>
    <x v="27"/>
    <x v="35"/>
    <x v="0"/>
    <x v="0"/>
    <x v="2"/>
    <x v="2"/>
    <x v="3"/>
    <x v="3"/>
    <x v="2"/>
  </r>
  <r>
    <x v="5"/>
    <x v="41"/>
    <x v="40"/>
    <x v="27"/>
    <x v="35"/>
    <x v="1"/>
    <x v="0"/>
    <x v="2"/>
    <x v="1"/>
    <x v="2"/>
    <x v="2"/>
    <x v="3"/>
  </r>
  <r>
    <x v="5"/>
    <x v="42"/>
    <x v="41"/>
    <x v="27"/>
    <x v="35"/>
    <x v="0"/>
    <x v="0"/>
    <x v="0"/>
    <x v="0"/>
    <x v="0"/>
    <x v="0"/>
    <x v="4"/>
  </r>
  <r>
    <x v="4"/>
    <x v="43"/>
    <x v="36"/>
    <x v="10"/>
    <x v="33"/>
    <x v="2"/>
    <x v="2"/>
    <x v="2"/>
    <x v="2"/>
    <x v="3"/>
    <x v="3"/>
    <x v="0"/>
  </r>
  <r>
    <x v="5"/>
    <x v="44"/>
    <x v="37"/>
    <x v="29"/>
    <x v="34"/>
    <x v="0"/>
    <x v="0"/>
    <x v="0"/>
    <x v="2"/>
    <x v="3"/>
    <x v="3"/>
    <x v="3"/>
  </r>
  <r>
    <x v="5"/>
    <x v="45"/>
    <x v="42"/>
    <x v="17"/>
    <x v="11"/>
    <x v="0"/>
    <x v="0"/>
    <x v="0"/>
    <x v="2"/>
    <x v="3"/>
    <x v="3"/>
    <x v="3"/>
  </r>
  <r>
    <x v="5"/>
    <x v="46"/>
    <x v="45"/>
    <x v="5"/>
    <x v="36"/>
    <x v="2"/>
    <x v="2"/>
    <x v="2"/>
    <x v="0"/>
    <x v="0"/>
    <x v="0"/>
    <x v="1"/>
  </r>
  <r>
    <x v="5"/>
    <x v="47"/>
    <x v="43"/>
    <x v="39"/>
    <x v="30"/>
    <x v="2"/>
    <x v="2"/>
    <x v="2"/>
    <x v="0"/>
    <x v="0"/>
    <x v="0"/>
    <x v="1"/>
  </r>
  <r>
    <x v="5"/>
    <x v="48"/>
    <x v="44"/>
    <x v="20"/>
    <x v="29"/>
    <x v="2"/>
    <x v="2"/>
    <x v="2"/>
    <x v="2"/>
    <x v="3"/>
    <x v="3"/>
    <x v="0"/>
  </r>
  <r>
    <x v="5"/>
    <x v="49"/>
    <x v="46"/>
    <x v="4"/>
    <x v="38"/>
    <x v="0"/>
    <x v="0"/>
    <x v="0"/>
    <x v="2"/>
    <x v="3"/>
    <x v="3"/>
    <x v="3"/>
  </r>
  <r>
    <x v="5"/>
    <x v="50"/>
    <x v="47"/>
    <x v="4"/>
    <x v="38"/>
    <x v="0"/>
    <x v="0"/>
    <x v="0"/>
    <x v="2"/>
    <x v="0"/>
    <x v="0"/>
    <x v="4"/>
  </r>
  <r>
    <x v="5"/>
    <x v="51"/>
    <x v="48"/>
    <x v="4"/>
    <x v="38"/>
    <x v="2"/>
    <x v="2"/>
    <x v="2"/>
    <x v="2"/>
    <x v="3"/>
    <x v="3"/>
    <x v="0"/>
  </r>
  <r>
    <x v="5"/>
    <x v="52"/>
    <x v="49"/>
    <x v="2"/>
    <x v="37"/>
    <x v="0"/>
    <x v="0"/>
    <x v="0"/>
    <x v="2"/>
    <x v="0"/>
    <x v="0"/>
    <x v="4"/>
  </r>
  <r>
    <x v="5"/>
    <x v="53"/>
    <x v="50"/>
    <x v="2"/>
    <x v="37"/>
    <x v="2"/>
    <x v="2"/>
    <x v="2"/>
    <x v="2"/>
    <x v="3"/>
    <x v="3"/>
    <x v="0"/>
  </r>
  <r>
    <x v="4"/>
    <x v="54"/>
    <x v="51"/>
    <x v="40"/>
    <x v="40"/>
    <x v="2"/>
    <x v="2"/>
    <x v="2"/>
    <x v="2"/>
    <x v="3"/>
    <x v="3"/>
    <x v="0"/>
  </r>
  <r>
    <x v="5"/>
    <x v="55"/>
    <x v="53"/>
    <x v="7"/>
    <x v="42"/>
    <x v="0"/>
    <x v="0"/>
    <x v="0"/>
    <x v="2"/>
    <x v="3"/>
    <x v="3"/>
    <x v="3"/>
  </r>
  <r>
    <x v="5"/>
    <x v="56"/>
    <x v="55"/>
    <x v="3"/>
    <x v="44"/>
    <x v="0"/>
    <x v="0"/>
    <x v="2"/>
    <x v="0"/>
    <x v="0"/>
    <x v="0"/>
    <x v="3"/>
  </r>
  <r>
    <x v="5"/>
    <x v="57"/>
    <x v="56"/>
    <x v="3"/>
    <x v="44"/>
    <x v="2"/>
    <x v="0"/>
    <x v="0"/>
    <x v="2"/>
    <x v="3"/>
    <x v="3"/>
    <x v="2"/>
  </r>
  <r>
    <x v="5"/>
    <x v="58"/>
    <x v="57"/>
    <x v="3"/>
    <x v="44"/>
    <x v="2"/>
    <x v="1"/>
    <x v="1"/>
    <x v="0"/>
    <x v="0"/>
    <x v="0"/>
    <x v="3"/>
  </r>
  <r>
    <x v="5"/>
    <x v="59"/>
    <x v="54"/>
    <x v="14"/>
    <x v="43"/>
    <x v="0"/>
    <x v="0"/>
    <x v="2"/>
    <x v="2"/>
    <x v="0"/>
    <x v="0"/>
    <x v="3"/>
  </r>
  <r>
    <x v="5"/>
    <x v="60"/>
    <x v="58"/>
    <x v="0"/>
    <x v="45"/>
    <x v="0"/>
    <x v="0"/>
    <x v="0"/>
    <x v="0"/>
    <x v="0"/>
    <x v="0"/>
    <x v="4"/>
  </r>
  <r>
    <x v="5"/>
    <x v="0"/>
    <x v="59"/>
    <x v="48"/>
    <x v="46"/>
    <x v="2"/>
    <x v="2"/>
    <x v="2"/>
    <x v="2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B43" firstHeaderRow="1" firstDataRow="1" firstDataCol="1" rowPageCount="2" colPageCount="1"/>
  <pivotFields count="12">
    <pivotField axis="axisPage" compact="0" showAll="0" defaultSubtotal="0">
      <items count="6">
        <item h="1" x="0"/>
        <item h="1" x="1"/>
        <item h="1" x="2"/>
        <item h="1" x="3"/>
        <item h="1" x="4"/>
        <item x="5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dataField="1" compact="0" showAll="0" defaultSubtotal="0">
      <items count="5">
        <item h="1" x="0"/>
        <item x="1"/>
        <item x="2"/>
        <item x="3"/>
        <item x="4"/>
      </items>
    </pivotField>
  </pivotFields>
  <rowFields count="1">
    <field x="1"/>
  </rowFields>
  <pageFields count="2">
    <pageField fld="0" hier="-1"/>
    <pageField fld="11" hier="-1"/>
  </pageFields>
  <dataFields count="1">
    <dataField name="Somme de Nbr de lacs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65" activeCellId="0" sqref="C6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5.82"/>
    <col collapsed="false" customWidth="true" hidden="false" outlineLevel="0" max="3" min="3" style="2" width="11.32"/>
    <col collapsed="false" customWidth="true" hidden="false" outlineLevel="0" max="4" min="4" style="1" width="27.32"/>
    <col collapsed="false" customWidth="true" hidden="false" outlineLevel="0" max="5" min="5" style="1" width="30.99"/>
    <col collapsed="false" customWidth="true" hidden="false" outlineLevel="0" max="6" min="6" style="2" width="15.66"/>
    <col collapsed="false" customWidth="true" hidden="false" outlineLevel="0" max="7" min="7" style="2" width="23.99"/>
    <col collapsed="false" customWidth="true" hidden="false" outlineLevel="0" max="8" min="8" style="2" width="16.5"/>
    <col collapsed="false" customWidth="true" hidden="false" outlineLevel="0" max="10" min="9" style="2" width="32.99"/>
    <col collapsed="false" customWidth="true" hidden="false" outlineLevel="0" max="11" min="11" style="2" width="30.82"/>
    <col collapsed="false" customWidth="true" hidden="false" outlineLevel="0" max="12" min="12" style="1" width="17.49"/>
    <col collapsed="false" customWidth="false" hidden="false" outlineLevel="0" max="257" min="13" style="1" width="11.5"/>
  </cols>
  <sheetData>
    <row r="1" s="9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4" t="s">
        <v>11</v>
      </c>
    </row>
    <row r="2" s="18" customFormat="true" ht="14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2" t="s">
        <v>13</v>
      </c>
      <c r="F2" s="13" t="n">
        <v>1</v>
      </c>
      <c r="G2" s="13" t="n">
        <v>1</v>
      </c>
      <c r="H2" s="13" t="n">
        <v>1</v>
      </c>
      <c r="I2" s="14" t="n">
        <v>1</v>
      </c>
      <c r="J2" s="15" t="n">
        <v>1</v>
      </c>
      <c r="K2" s="16" t="n">
        <v>1</v>
      </c>
      <c r="L2" s="17" t="n">
        <f aca="false">COUNT(F2:H2,J2)</f>
        <v>4</v>
      </c>
    </row>
    <row r="3" s="18" customFormat="true" ht="14" hidden="false" customHeight="false" outlineLevel="0" collapsed="false">
      <c r="A3" s="19" t="s">
        <v>16</v>
      </c>
      <c r="B3" s="19" t="s">
        <v>17</v>
      </c>
      <c r="C3" s="13" t="s">
        <v>18</v>
      </c>
      <c r="D3" s="20" t="s">
        <v>19</v>
      </c>
      <c r="E3" s="21" t="s">
        <v>20</v>
      </c>
      <c r="F3" s="13"/>
      <c r="G3" s="13"/>
      <c r="H3" s="13"/>
      <c r="I3" s="14"/>
      <c r="J3" s="15"/>
      <c r="K3" s="16"/>
      <c r="L3" s="17" t="n">
        <f aca="false">COUNT(F3:H3,J3)</f>
        <v>0</v>
      </c>
    </row>
    <row r="4" s="18" customFormat="true" ht="14" hidden="false" customHeight="false" outlineLevel="0" collapsed="false">
      <c r="A4" s="19" t="s">
        <v>16</v>
      </c>
      <c r="B4" s="20" t="s">
        <v>21</v>
      </c>
      <c r="C4" s="16" t="s">
        <v>22</v>
      </c>
      <c r="D4" s="20" t="s">
        <v>23</v>
      </c>
      <c r="E4" s="21" t="s">
        <v>24</v>
      </c>
      <c r="F4" s="13" t="n">
        <v>1</v>
      </c>
      <c r="G4" s="13" t="n">
        <v>1</v>
      </c>
      <c r="H4" s="13" t="n">
        <v>1</v>
      </c>
      <c r="I4" s="14"/>
      <c r="J4" s="15" t="n">
        <v>1</v>
      </c>
      <c r="K4" s="16" t="n">
        <v>1</v>
      </c>
      <c r="L4" s="17" t="n">
        <f aca="false">COUNT(F4:H4,J4)</f>
        <v>4</v>
      </c>
    </row>
    <row r="5" s="18" customFormat="true" ht="14" hidden="false" customHeight="false" outlineLevel="0" collapsed="false">
      <c r="A5" s="19" t="s">
        <v>16</v>
      </c>
      <c r="B5" s="19" t="s">
        <v>25</v>
      </c>
      <c r="C5" s="13" t="s">
        <v>26</v>
      </c>
      <c r="D5" s="20" t="s">
        <v>27</v>
      </c>
      <c r="E5" s="21" t="s">
        <v>28</v>
      </c>
      <c r="F5" s="13"/>
      <c r="G5" s="13"/>
      <c r="H5" s="13" t="n">
        <v>1</v>
      </c>
      <c r="I5" s="14"/>
      <c r="J5" s="22"/>
      <c r="K5" s="16"/>
      <c r="L5" s="17" t="n">
        <f aca="false">COUNT(F5:H5,J5)</f>
        <v>1</v>
      </c>
    </row>
    <row r="6" s="18" customFormat="true" ht="14" hidden="false" customHeight="false" outlineLevel="0" collapsed="false">
      <c r="A6" s="19" t="s">
        <v>16</v>
      </c>
      <c r="B6" s="19" t="s">
        <v>29</v>
      </c>
      <c r="C6" s="13" t="s">
        <v>30</v>
      </c>
      <c r="D6" s="19"/>
      <c r="E6" s="21"/>
      <c r="F6" s="13"/>
      <c r="G6" s="13" t="n">
        <v>2</v>
      </c>
      <c r="H6" s="23" t="n">
        <v>1</v>
      </c>
      <c r="I6" s="14"/>
      <c r="J6" s="15"/>
      <c r="K6" s="16"/>
      <c r="L6" s="17" t="n">
        <f aca="false">COUNT(F6:H6,J6)</f>
        <v>2</v>
      </c>
    </row>
    <row r="7" s="18" customFormat="true" ht="14" hidden="false" customHeight="false" outlineLevel="0" collapsed="false">
      <c r="A7" s="10" t="s">
        <v>12</v>
      </c>
      <c r="B7" s="10" t="s">
        <v>31</v>
      </c>
      <c r="C7" s="11" t="s">
        <v>32</v>
      </c>
      <c r="D7" s="10" t="s">
        <v>33</v>
      </c>
      <c r="E7" s="24" t="s">
        <v>34</v>
      </c>
      <c r="F7" s="23" t="n">
        <v>2</v>
      </c>
      <c r="G7" s="13" t="n">
        <v>1</v>
      </c>
      <c r="H7" s="13" t="n">
        <v>2</v>
      </c>
      <c r="I7" s="14"/>
      <c r="J7" s="15"/>
      <c r="K7" s="16"/>
      <c r="L7" s="17" t="n">
        <f aca="false">COUNT(F7:H7,J7)</f>
        <v>3</v>
      </c>
    </row>
    <row r="8" s="18" customFormat="true" ht="14" hidden="false" customHeight="false" outlineLevel="0" collapsed="false">
      <c r="A8" s="25" t="s">
        <v>35</v>
      </c>
      <c r="B8" s="25" t="s">
        <v>36</v>
      </c>
      <c r="C8" s="26" t="s">
        <v>37</v>
      </c>
      <c r="D8" s="25" t="s">
        <v>38</v>
      </c>
      <c r="E8" s="27" t="s">
        <v>39</v>
      </c>
      <c r="F8" s="13"/>
      <c r="G8" s="13"/>
      <c r="H8" s="13"/>
      <c r="I8" s="14"/>
      <c r="J8" s="15"/>
      <c r="K8" s="16"/>
      <c r="L8" s="17" t="n">
        <f aca="false">COUNT(F8:H8,J8)</f>
        <v>0</v>
      </c>
    </row>
    <row r="9" s="18" customFormat="true" ht="14" hidden="false" customHeight="false" outlineLevel="0" collapsed="false">
      <c r="A9" s="19" t="s">
        <v>16</v>
      </c>
      <c r="B9" s="19" t="s">
        <v>40</v>
      </c>
      <c r="C9" s="13" t="s">
        <v>41</v>
      </c>
      <c r="D9" s="19" t="s">
        <v>42</v>
      </c>
      <c r="E9" s="28" t="s">
        <v>43</v>
      </c>
      <c r="F9" s="13" t="n">
        <v>1</v>
      </c>
      <c r="G9" s="13" t="n">
        <v>1</v>
      </c>
      <c r="H9" s="13"/>
      <c r="I9" s="14" t="n">
        <v>1</v>
      </c>
      <c r="J9" s="22"/>
      <c r="K9" s="16" t="n">
        <v>1</v>
      </c>
      <c r="L9" s="17" t="n">
        <f aca="false">COUNT(F9:H9,J9)</f>
        <v>2</v>
      </c>
    </row>
    <row r="10" s="18" customFormat="true" ht="14" hidden="false" customHeight="false" outlineLevel="0" collapsed="false">
      <c r="A10" s="19" t="s">
        <v>16</v>
      </c>
      <c r="B10" s="19" t="s">
        <v>44</v>
      </c>
      <c r="C10" s="13" t="s">
        <v>45</v>
      </c>
      <c r="D10" s="20" t="s">
        <v>46</v>
      </c>
      <c r="E10" s="21" t="s">
        <v>47</v>
      </c>
      <c r="F10" s="13"/>
      <c r="G10" s="13"/>
      <c r="H10" s="13"/>
      <c r="I10" s="14"/>
      <c r="J10" s="15"/>
      <c r="K10" s="16"/>
      <c r="L10" s="17" t="n">
        <f aca="false">COUNT(F10:H10,J10)</f>
        <v>0</v>
      </c>
    </row>
    <row r="11" s="18" customFormat="true" ht="14" hidden="false" customHeight="false" outlineLevel="0" collapsed="false">
      <c r="A11" s="19" t="s">
        <v>16</v>
      </c>
      <c r="B11" s="19" t="s">
        <v>48</v>
      </c>
      <c r="C11" s="13" t="s">
        <v>49</v>
      </c>
      <c r="D11" s="19" t="s">
        <v>50</v>
      </c>
      <c r="E11" s="29" t="s">
        <v>51</v>
      </c>
      <c r="F11" s="13"/>
      <c r="G11" s="13"/>
      <c r="H11" s="13"/>
      <c r="I11" s="14"/>
      <c r="J11" s="15"/>
      <c r="K11" s="16"/>
      <c r="L11" s="17" t="n">
        <f aca="false">COUNT(F11:H11,J11)</f>
        <v>0</v>
      </c>
    </row>
    <row r="12" s="18" customFormat="true" ht="14" hidden="false" customHeight="false" outlineLevel="0" collapsed="false">
      <c r="A12" s="19" t="s">
        <v>16</v>
      </c>
      <c r="B12" s="19" t="s">
        <v>52</v>
      </c>
      <c r="C12" s="13" t="s">
        <v>53</v>
      </c>
      <c r="D12" s="19" t="s">
        <v>54</v>
      </c>
      <c r="E12" s="29" t="s">
        <v>55</v>
      </c>
      <c r="F12" s="13"/>
      <c r="G12" s="13"/>
      <c r="H12" s="13"/>
      <c r="I12" s="14"/>
      <c r="J12" s="15" t="n">
        <v>1</v>
      </c>
      <c r="K12" s="30" t="n">
        <v>1</v>
      </c>
      <c r="L12" s="17" t="n">
        <f aca="false">COUNT(F12:H12,J12)</f>
        <v>1</v>
      </c>
    </row>
    <row r="13" s="18" customFormat="true" ht="14" hidden="false" customHeight="false" outlineLevel="0" collapsed="false">
      <c r="A13" s="19" t="s">
        <v>16</v>
      </c>
      <c r="B13" s="19" t="s">
        <v>56</v>
      </c>
      <c r="C13" s="13" t="s">
        <v>57</v>
      </c>
      <c r="D13" s="19" t="s">
        <v>58</v>
      </c>
      <c r="E13" s="29" t="s">
        <v>59</v>
      </c>
      <c r="F13" s="13"/>
      <c r="G13" s="13"/>
      <c r="H13" s="13"/>
      <c r="I13" s="14"/>
      <c r="J13" s="15"/>
      <c r="K13" s="30"/>
      <c r="L13" s="17" t="n">
        <f aca="false">COUNT(F13:H13,J13)</f>
        <v>0</v>
      </c>
    </row>
    <row r="14" s="18" customFormat="true" ht="14" hidden="false" customHeight="false" outlineLevel="0" collapsed="false">
      <c r="A14" s="31" t="s">
        <v>60</v>
      </c>
      <c r="B14" s="31" t="s">
        <v>61</v>
      </c>
      <c r="C14" s="32" t="s">
        <v>62</v>
      </c>
      <c r="D14" s="31" t="s">
        <v>63</v>
      </c>
      <c r="E14" s="33" t="s">
        <v>64</v>
      </c>
      <c r="F14" s="13" t="n">
        <v>1</v>
      </c>
      <c r="G14" s="13" t="n">
        <v>1</v>
      </c>
      <c r="H14" s="13" t="n">
        <v>1</v>
      </c>
      <c r="I14" s="14" t="n">
        <v>1</v>
      </c>
      <c r="J14" s="15" t="n">
        <v>1</v>
      </c>
      <c r="K14" s="30" t="n">
        <v>1</v>
      </c>
      <c r="L14" s="17" t="n">
        <f aca="false">COUNT(F14:H14,J14)</f>
        <v>4</v>
      </c>
    </row>
    <row r="15" s="18" customFormat="true" ht="14" hidden="false" customHeight="false" outlineLevel="0" collapsed="false">
      <c r="A15" s="19" t="s">
        <v>16</v>
      </c>
      <c r="B15" s="19" t="s">
        <v>65</v>
      </c>
      <c r="C15" s="13" t="s">
        <v>66</v>
      </c>
      <c r="D15" s="19" t="s">
        <v>67</v>
      </c>
      <c r="E15" s="34" t="s">
        <v>68</v>
      </c>
      <c r="F15" s="13" t="n">
        <v>1</v>
      </c>
      <c r="G15" s="13" t="n">
        <v>1</v>
      </c>
      <c r="H15" s="13" t="n">
        <v>1</v>
      </c>
      <c r="I15" s="14"/>
      <c r="J15" s="15"/>
      <c r="K15" s="16"/>
      <c r="L15" s="17" t="n">
        <f aca="false">COUNT(F15:H15,J15)</f>
        <v>3</v>
      </c>
    </row>
    <row r="16" s="18" customFormat="true" ht="15" hidden="false" customHeight="false" outlineLevel="0" collapsed="false">
      <c r="A16" s="20" t="s">
        <v>16</v>
      </c>
      <c r="B16" s="35" t="s">
        <v>69</v>
      </c>
      <c r="C16" s="16" t="s">
        <v>70</v>
      </c>
      <c r="D16" s="20" t="s">
        <v>71</v>
      </c>
      <c r="E16" s="36" t="s">
        <v>72</v>
      </c>
      <c r="F16" s="13"/>
      <c r="G16" s="13"/>
      <c r="H16" s="13" t="n">
        <v>1</v>
      </c>
      <c r="I16" s="14"/>
      <c r="J16" s="15"/>
      <c r="K16" s="16"/>
      <c r="L16" s="17" t="n">
        <f aca="false">COUNT(F16:H16,J16)</f>
        <v>1</v>
      </c>
    </row>
    <row r="17" s="18" customFormat="true" ht="14" hidden="false" customHeight="false" outlineLevel="0" collapsed="false">
      <c r="A17" s="19" t="s">
        <v>16</v>
      </c>
      <c r="B17" s="37" t="s">
        <v>73</v>
      </c>
      <c r="C17" s="38" t="s">
        <v>74</v>
      </c>
      <c r="D17" s="37" t="s">
        <v>75</v>
      </c>
      <c r="E17" s="37"/>
      <c r="F17" s="13" t="n">
        <v>1</v>
      </c>
      <c r="G17" s="13" t="n">
        <v>1</v>
      </c>
      <c r="H17" s="13" t="n">
        <v>1</v>
      </c>
      <c r="I17" s="14" t="n">
        <v>1</v>
      </c>
      <c r="J17" s="15" t="n">
        <v>1</v>
      </c>
      <c r="K17" s="16" t="n">
        <v>1</v>
      </c>
      <c r="L17" s="17" t="n">
        <f aca="false">COUNT(F17:H17,J17)</f>
        <v>4</v>
      </c>
    </row>
    <row r="18" s="18" customFormat="true" ht="14" hidden="false" customHeight="false" outlineLevel="0" collapsed="false">
      <c r="A18" s="19" t="s">
        <v>16</v>
      </c>
      <c r="B18" s="37" t="s">
        <v>76</v>
      </c>
      <c r="C18" s="38" t="s">
        <v>77</v>
      </c>
      <c r="D18" s="37" t="s">
        <v>78</v>
      </c>
      <c r="E18" s="37"/>
      <c r="F18" s="13"/>
      <c r="G18" s="13"/>
      <c r="H18" s="13"/>
      <c r="I18" s="14"/>
      <c r="J18" s="15"/>
      <c r="K18" s="16"/>
      <c r="L18" s="17" t="n">
        <f aca="false">COUNT(F18:H18,J18)</f>
        <v>0</v>
      </c>
    </row>
    <row r="19" s="18" customFormat="true" ht="14" hidden="false" customHeight="false" outlineLevel="0" collapsed="false">
      <c r="A19" s="19" t="s">
        <v>16</v>
      </c>
      <c r="B19" s="37" t="s">
        <v>79</v>
      </c>
      <c r="C19" s="38" t="s">
        <v>80</v>
      </c>
      <c r="D19" s="37" t="s">
        <v>81</v>
      </c>
      <c r="E19" s="37"/>
      <c r="F19" s="13" t="n">
        <v>1</v>
      </c>
      <c r="G19" s="13" t="n">
        <v>1</v>
      </c>
      <c r="H19" s="13" t="n">
        <v>1</v>
      </c>
      <c r="I19" s="14" t="n">
        <v>1</v>
      </c>
      <c r="J19" s="15" t="n">
        <v>1</v>
      </c>
      <c r="K19" s="16" t="n">
        <v>1</v>
      </c>
      <c r="L19" s="17" t="n">
        <f aca="false">COUNT(F19:H19,J19)</f>
        <v>4</v>
      </c>
    </row>
    <row r="20" s="18" customFormat="true" ht="14" hidden="false" customHeight="false" outlineLevel="0" collapsed="false">
      <c r="A20" s="19" t="s">
        <v>16</v>
      </c>
      <c r="B20" s="37" t="s">
        <v>82</v>
      </c>
      <c r="C20" s="38" t="s">
        <v>83</v>
      </c>
      <c r="D20" s="37" t="s">
        <v>84</v>
      </c>
      <c r="E20" s="39" t="s">
        <v>85</v>
      </c>
      <c r="F20" s="13"/>
      <c r="G20" s="13"/>
      <c r="H20" s="13"/>
      <c r="I20" s="14"/>
      <c r="J20" s="22"/>
      <c r="K20" s="16"/>
      <c r="L20" s="17" t="n">
        <f aca="false">COUNT(F20:H20,J20)</f>
        <v>0</v>
      </c>
    </row>
    <row r="21" s="18" customFormat="true" ht="14" hidden="false" customHeight="false" outlineLevel="0" collapsed="false">
      <c r="A21" s="19" t="s">
        <v>16</v>
      </c>
      <c r="B21" s="37" t="s">
        <v>86</v>
      </c>
      <c r="C21" s="38" t="s">
        <v>87</v>
      </c>
      <c r="D21" s="37" t="s">
        <v>88</v>
      </c>
      <c r="E21" s="39" t="s">
        <v>89</v>
      </c>
      <c r="F21" s="13"/>
      <c r="G21" s="13"/>
      <c r="H21" s="13"/>
      <c r="I21" s="14"/>
      <c r="J21" s="22"/>
      <c r="K21" s="16"/>
      <c r="L21" s="17" t="n">
        <f aca="false">COUNT(F21:H21,J21)</f>
        <v>0</v>
      </c>
    </row>
    <row r="22" s="18" customFormat="true" ht="14" hidden="false" customHeight="false" outlineLevel="0" collapsed="false">
      <c r="A22" s="25" t="s">
        <v>35</v>
      </c>
      <c r="B22" s="25" t="s">
        <v>90</v>
      </c>
      <c r="C22" s="26" t="s">
        <v>91</v>
      </c>
      <c r="D22" s="25" t="s">
        <v>92</v>
      </c>
      <c r="E22" s="40" t="s">
        <v>93</v>
      </c>
      <c r="F22" s="13"/>
      <c r="G22" s="13"/>
      <c r="H22" s="13"/>
      <c r="I22" s="14"/>
      <c r="J22" s="22"/>
      <c r="K22" s="16"/>
      <c r="L22" s="17" t="n">
        <f aca="false">COUNT(F22:H22,J22)</f>
        <v>0</v>
      </c>
    </row>
    <row r="23" s="18" customFormat="true" ht="14" hidden="false" customHeight="false" outlineLevel="0" collapsed="false">
      <c r="A23" s="19" t="s">
        <v>16</v>
      </c>
      <c r="B23" s="19" t="s">
        <v>94</v>
      </c>
      <c r="C23" s="13" t="s">
        <v>95</v>
      </c>
      <c r="D23" s="19" t="s">
        <v>96</v>
      </c>
      <c r="E23" s="21" t="s">
        <v>97</v>
      </c>
      <c r="F23" s="13" t="n">
        <v>1</v>
      </c>
      <c r="G23" s="13"/>
      <c r="H23" s="13" t="n">
        <v>1</v>
      </c>
      <c r="I23" s="14" t="n">
        <v>1</v>
      </c>
      <c r="J23" s="22" t="n">
        <v>1</v>
      </c>
      <c r="K23" s="16" t="n">
        <v>1</v>
      </c>
      <c r="L23" s="17" t="n">
        <f aca="false">COUNT(F23:H23,J23)</f>
        <v>3</v>
      </c>
    </row>
    <row r="24" s="18" customFormat="true" ht="15" hidden="false" customHeight="false" outlineLevel="0" collapsed="false">
      <c r="A24" s="19" t="s">
        <v>16</v>
      </c>
      <c r="B24" s="41" t="s">
        <v>98</v>
      </c>
      <c r="C24" s="13" t="s">
        <v>99</v>
      </c>
      <c r="D24" s="20"/>
      <c r="E24" s="28" t="s">
        <v>100</v>
      </c>
      <c r="F24" s="13"/>
      <c r="G24" s="13"/>
      <c r="H24" s="13"/>
      <c r="I24" s="14"/>
      <c r="J24" s="22"/>
      <c r="K24" s="16"/>
      <c r="L24" s="17" t="n">
        <f aca="false">COUNT(F24:H24,J24)</f>
        <v>0</v>
      </c>
    </row>
    <row r="25" s="18" customFormat="true" ht="14" hidden="false" customHeight="false" outlineLevel="0" collapsed="false">
      <c r="A25" s="19" t="s">
        <v>16</v>
      </c>
      <c r="B25" s="19" t="s">
        <v>101</v>
      </c>
      <c r="C25" s="13" t="s">
        <v>102</v>
      </c>
      <c r="D25" s="20" t="s">
        <v>103</v>
      </c>
      <c r="E25" s="21" t="s">
        <v>104</v>
      </c>
      <c r="F25" s="13"/>
      <c r="G25" s="13"/>
      <c r="H25" s="13"/>
      <c r="I25" s="14"/>
      <c r="J25" s="15"/>
      <c r="K25" s="16"/>
      <c r="L25" s="17" t="n">
        <f aca="false">COUNT(F25:H25,J25)</f>
        <v>0</v>
      </c>
    </row>
    <row r="26" s="18" customFormat="true" ht="14" hidden="false" customHeight="false" outlineLevel="0" collapsed="false">
      <c r="A26" s="19" t="s">
        <v>16</v>
      </c>
      <c r="B26" s="19" t="s">
        <v>105</v>
      </c>
      <c r="C26" s="13" t="s">
        <v>106</v>
      </c>
      <c r="D26" s="20" t="s">
        <v>107</v>
      </c>
      <c r="E26" s="21" t="s">
        <v>108</v>
      </c>
      <c r="F26" s="13" t="n">
        <v>1</v>
      </c>
      <c r="G26" s="13" t="n">
        <v>1</v>
      </c>
      <c r="H26" s="13" t="n">
        <v>1</v>
      </c>
      <c r="I26" s="14"/>
      <c r="J26" s="22"/>
      <c r="K26" s="16" t="n">
        <v>1</v>
      </c>
      <c r="L26" s="17" t="n">
        <f aca="false">COUNT(F26:H26,J26)</f>
        <v>3</v>
      </c>
    </row>
    <row r="27" s="18" customFormat="true" ht="14" hidden="false" customHeight="false" outlineLevel="0" collapsed="false">
      <c r="A27" s="42" t="s">
        <v>109</v>
      </c>
      <c r="B27" s="42" t="s">
        <v>110</v>
      </c>
      <c r="C27" s="43" t="s">
        <v>111</v>
      </c>
      <c r="D27" s="42" t="s">
        <v>112</v>
      </c>
      <c r="E27" s="44" t="s">
        <v>113</v>
      </c>
      <c r="F27" s="13" t="n">
        <v>1</v>
      </c>
      <c r="G27" s="13" t="n">
        <v>1</v>
      </c>
      <c r="H27" s="13" t="n">
        <v>1</v>
      </c>
      <c r="I27" s="14" t="n">
        <v>1</v>
      </c>
      <c r="J27" s="22" t="n">
        <v>1</v>
      </c>
      <c r="K27" s="16" t="n">
        <v>1</v>
      </c>
      <c r="L27" s="17" t="n">
        <f aca="false">COUNT(F27:H27,J27)</f>
        <v>4</v>
      </c>
    </row>
    <row r="28" s="18" customFormat="true" ht="14" hidden="false" customHeight="false" outlineLevel="0" collapsed="false">
      <c r="A28" s="25" t="s">
        <v>35</v>
      </c>
      <c r="B28" s="25" t="s">
        <v>114</v>
      </c>
      <c r="C28" s="26" t="s">
        <v>115</v>
      </c>
      <c r="D28" s="25" t="s">
        <v>116</v>
      </c>
      <c r="E28" s="40" t="s">
        <v>117</v>
      </c>
      <c r="F28" s="13"/>
      <c r="G28" s="13"/>
      <c r="H28" s="13"/>
      <c r="I28" s="14"/>
      <c r="J28" s="22"/>
      <c r="K28" s="16"/>
      <c r="L28" s="17" t="n">
        <f aca="false">COUNT(F28:H28,J28)</f>
        <v>0</v>
      </c>
    </row>
    <row r="29" s="18" customFormat="true" ht="14" hidden="false" customHeight="false" outlineLevel="0" collapsed="false">
      <c r="A29" s="19" t="s">
        <v>16</v>
      </c>
      <c r="B29" s="19" t="s">
        <v>118</v>
      </c>
      <c r="C29" s="13" t="s">
        <v>119</v>
      </c>
      <c r="D29" s="20" t="s">
        <v>120</v>
      </c>
      <c r="E29" s="29" t="s">
        <v>121</v>
      </c>
      <c r="F29" s="13" t="n">
        <v>1</v>
      </c>
      <c r="G29" s="13" t="n">
        <v>1</v>
      </c>
      <c r="H29" s="13"/>
      <c r="I29" s="14"/>
      <c r="J29" s="22"/>
      <c r="K29" s="16"/>
      <c r="L29" s="17" t="n">
        <f aca="false">COUNT(F29:H29,J29)</f>
        <v>2</v>
      </c>
    </row>
    <row r="30" s="18" customFormat="true" ht="14" hidden="false" customHeight="false" outlineLevel="0" collapsed="false">
      <c r="A30" s="19" t="s">
        <v>16</v>
      </c>
      <c r="B30" s="19" t="s">
        <v>122</v>
      </c>
      <c r="C30" s="13" t="s">
        <v>123</v>
      </c>
      <c r="D30" s="20" t="s">
        <v>124</v>
      </c>
      <c r="E30" s="21" t="s">
        <v>125</v>
      </c>
      <c r="F30" s="13" t="n">
        <v>1</v>
      </c>
      <c r="G30" s="13" t="n">
        <v>1</v>
      </c>
      <c r="H30" s="13"/>
      <c r="I30" s="14"/>
      <c r="J30" s="22" t="n">
        <v>1</v>
      </c>
      <c r="K30" s="45" t="n">
        <v>1</v>
      </c>
      <c r="L30" s="17" t="n">
        <f aca="false">COUNT(F30:H30,J30)</f>
        <v>3</v>
      </c>
    </row>
    <row r="31" s="18" customFormat="true" ht="14" hidden="false" customHeight="false" outlineLevel="0" collapsed="false">
      <c r="A31" s="19" t="s">
        <v>16</v>
      </c>
      <c r="B31" s="19" t="s">
        <v>126</v>
      </c>
      <c r="C31" s="13" t="s">
        <v>127</v>
      </c>
      <c r="D31" s="20" t="s">
        <v>124</v>
      </c>
      <c r="E31" s="21" t="s">
        <v>125</v>
      </c>
      <c r="F31" s="13"/>
      <c r="G31" s="13"/>
      <c r="H31" s="13"/>
      <c r="I31" s="14"/>
      <c r="J31" s="22" t="n">
        <v>1</v>
      </c>
      <c r="K31" s="45" t="n">
        <v>1</v>
      </c>
      <c r="L31" s="17" t="n">
        <f aca="false">COUNT(F31:H31,J31)</f>
        <v>1</v>
      </c>
    </row>
    <row r="32" s="18" customFormat="true" ht="14" hidden="false" customHeight="false" outlineLevel="0" collapsed="false">
      <c r="A32" s="19" t="s">
        <v>16</v>
      </c>
      <c r="B32" s="19" t="s">
        <v>128</v>
      </c>
      <c r="C32" s="13" t="s">
        <v>129</v>
      </c>
      <c r="D32" s="20" t="s">
        <v>130</v>
      </c>
      <c r="E32" s="28" t="s">
        <v>131</v>
      </c>
      <c r="F32" s="13" t="n">
        <v>1</v>
      </c>
      <c r="G32" s="13" t="n">
        <v>1</v>
      </c>
      <c r="H32" s="13" t="n">
        <v>1</v>
      </c>
      <c r="I32" s="14"/>
      <c r="J32" s="22" t="n">
        <v>1</v>
      </c>
      <c r="K32" s="45" t="n">
        <v>1</v>
      </c>
      <c r="L32" s="17" t="n">
        <f aca="false">COUNT(F32:H32,J32)</f>
        <v>4</v>
      </c>
    </row>
    <row r="33" s="18" customFormat="true" ht="15" hidden="false" customHeight="false" outlineLevel="0" collapsed="false">
      <c r="A33" s="19" t="s">
        <v>16</v>
      </c>
      <c r="B33" s="41" t="s">
        <v>132</v>
      </c>
      <c r="C33" s="13" t="s">
        <v>133</v>
      </c>
      <c r="D33" s="20" t="s">
        <v>134</v>
      </c>
      <c r="E33" s="34" t="s">
        <v>135</v>
      </c>
      <c r="F33" s="13" t="n">
        <v>1</v>
      </c>
      <c r="G33" s="13" t="n">
        <v>1</v>
      </c>
      <c r="H33" s="13" t="n">
        <v>1</v>
      </c>
      <c r="I33" s="14"/>
      <c r="J33" s="22" t="n">
        <v>2</v>
      </c>
      <c r="K33" s="45" t="n">
        <v>2</v>
      </c>
      <c r="L33" s="17" t="n">
        <f aca="false">COUNT(F33:H33,J33)</f>
        <v>4</v>
      </c>
    </row>
    <row r="34" s="46" customFormat="true" ht="14" hidden="false" customHeight="false" outlineLevel="0" collapsed="false">
      <c r="A34" s="19" t="s">
        <v>16</v>
      </c>
      <c r="B34" s="19" t="s">
        <v>136</v>
      </c>
      <c r="C34" s="13" t="s">
        <v>137</v>
      </c>
      <c r="D34" s="19" t="s">
        <v>138</v>
      </c>
      <c r="E34" s="28" t="s">
        <v>139</v>
      </c>
      <c r="F34" s="13" t="n">
        <v>1</v>
      </c>
      <c r="G34" s="13" t="n">
        <v>1</v>
      </c>
      <c r="H34" s="13" t="n">
        <v>1</v>
      </c>
      <c r="I34" s="14"/>
      <c r="J34" s="22"/>
      <c r="K34" s="16"/>
      <c r="L34" s="17" t="n">
        <f aca="false">COUNT(F34:H34,J34)</f>
        <v>3</v>
      </c>
    </row>
    <row r="35" s="18" customFormat="true" ht="14" hidden="false" customHeight="false" outlineLevel="0" collapsed="false">
      <c r="A35" s="25" t="s">
        <v>35</v>
      </c>
      <c r="B35" s="25" t="s">
        <v>140</v>
      </c>
      <c r="C35" s="26"/>
      <c r="D35" s="25"/>
      <c r="E35" s="40"/>
      <c r="F35" s="13"/>
      <c r="G35" s="13"/>
      <c r="H35" s="13"/>
      <c r="I35" s="14"/>
      <c r="J35" s="22"/>
      <c r="K35" s="16"/>
      <c r="L35" s="17" t="n">
        <f aca="false">COUNT(F35:H35,J35)</f>
        <v>0</v>
      </c>
    </row>
    <row r="36" s="18" customFormat="true" ht="14" hidden="false" customHeight="false" outlineLevel="0" collapsed="false">
      <c r="A36" s="47" t="s">
        <v>141</v>
      </c>
      <c r="B36" s="48" t="s">
        <v>142</v>
      </c>
      <c r="C36" s="49" t="s">
        <v>143</v>
      </c>
      <c r="D36" s="48" t="s">
        <v>144</v>
      </c>
      <c r="E36" s="50" t="s">
        <v>145</v>
      </c>
      <c r="F36" s="13"/>
      <c r="G36" s="13"/>
      <c r="H36" s="13"/>
      <c r="I36" s="14"/>
      <c r="J36" s="22"/>
      <c r="K36" s="16"/>
      <c r="L36" s="17" t="n">
        <f aca="false">COUNT(F36:H36,J36)</f>
        <v>0</v>
      </c>
    </row>
    <row r="37" s="18" customFormat="true" ht="14" hidden="false" customHeight="false" outlineLevel="0" collapsed="false">
      <c r="A37" s="19" t="s">
        <v>16</v>
      </c>
      <c r="B37" s="19" t="s">
        <v>146</v>
      </c>
      <c r="C37" s="13" t="s">
        <v>147</v>
      </c>
      <c r="D37" s="19" t="s">
        <v>148</v>
      </c>
      <c r="E37" s="21" t="s">
        <v>149</v>
      </c>
      <c r="F37" s="13"/>
      <c r="G37" s="13"/>
      <c r="H37" s="13"/>
      <c r="I37" s="14"/>
      <c r="J37" s="22"/>
      <c r="K37" s="16"/>
      <c r="L37" s="17" t="n">
        <f aca="false">COUNT(F37:H37,J37)</f>
        <v>0</v>
      </c>
    </row>
    <row r="38" s="18" customFormat="true" ht="14" hidden="false" customHeight="false" outlineLevel="0" collapsed="false">
      <c r="A38" s="19" t="s">
        <v>16</v>
      </c>
      <c r="B38" s="19" t="s">
        <v>150</v>
      </c>
      <c r="C38" s="13" t="s">
        <v>151</v>
      </c>
      <c r="D38" s="19" t="s">
        <v>152</v>
      </c>
      <c r="E38" s="21" t="s">
        <v>153</v>
      </c>
      <c r="F38" s="13" t="n">
        <v>1</v>
      </c>
      <c r="G38" s="13"/>
      <c r="H38" s="13"/>
      <c r="I38" s="14"/>
      <c r="J38" s="22"/>
      <c r="K38" s="16"/>
      <c r="L38" s="17" t="n">
        <f aca="false">COUNT(F38:H38,J38)</f>
        <v>1</v>
      </c>
    </row>
    <row r="39" s="18" customFormat="true" ht="30" hidden="false" customHeight="false" outlineLevel="0" collapsed="false">
      <c r="A39" s="41" t="s">
        <v>16</v>
      </c>
      <c r="B39" s="41" t="s">
        <v>154</v>
      </c>
      <c r="C39" s="51" t="s">
        <v>155</v>
      </c>
      <c r="D39" s="41" t="s">
        <v>156</v>
      </c>
      <c r="E39" s="52" t="s">
        <v>157</v>
      </c>
      <c r="F39" s="51" t="n">
        <v>1</v>
      </c>
      <c r="G39" s="51"/>
      <c r="H39" s="51"/>
      <c r="I39" s="53"/>
      <c r="J39" s="22"/>
      <c r="K39" s="54"/>
      <c r="L39" s="17" t="n">
        <f aca="false">COUNT(F39:H39,J39)</f>
        <v>1</v>
      </c>
    </row>
    <row r="40" s="18" customFormat="true" ht="14" hidden="false" customHeight="false" outlineLevel="0" collapsed="false">
      <c r="A40" s="19" t="s">
        <v>16</v>
      </c>
      <c r="B40" s="19" t="s">
        <v>158</v>
      </c>
      <c r="C40" s="13" t="s">
        <v>159</v>
      </c>
      <c r="D40" s="19" t="s">
        <v>160</v>
      </c>
      <c r="E40" s="21" t="s">
        <v>161</v>
      </c>
      <c r="F40" s="13" t="n">
        <v>2</v>
      </c>
      <c r="G40" s="13" t="n">
        <v>1</v>
      </c>
      <c r="H40" s="13" t="n">
        <v>1</v>
      </c>
      <c r="I40" s="14"/>
      <c r="J40" s="22" t="n">
        <v>1</v>
      </c>
      <c r="K40" s="16" t="n">
        <v>1</v>
      </c>
      <c r="L40" s="17" t="n">
        <f aca="false">COUNT(F40:H40,J40)</f>
        <v>4</v>
      </c>
    </row>
    <row r="41" s="18" customFormat="true" ht="14" hidden="false" customHeight="false" outlineLevel="0" collapsed="false">
      <c r="A41" s="19" t="s">
        <v>16</v>
      </c>
      <c r="B41" s="19" t="s">
        <v>162</v>
      </c>
      <c r="C41" s="13" t="s">
        <v>163</v>
      </c>
      <c r="D41" s="19" t="s">
        <v>160</v>
      </c>
      <c r="E41" s="29" t="s">
        <v>161</v>
      </c>
      <c r="F41" s="13" t="n">
        <v>1</v>
      </c>
      <c r="G41" s="13" t="n">
        <v>1</v>
      </c>
      <c r="H41" s="13"/>
      <c r="I41" s="14"/>
      <c r="J41" s="22"/>
      <c r="K41" s="16"/>
      <c r="L41" s="17" t="n">
        <f aca="false">COUNT(F41:H41,J41)</f>
        <v>2</v>
      </c>
    </row>
    <row r="42" s="18" customFormat="true" ht="14" hidden="false" customHeight="false" outlineLevel="0" collapsed="false">
      <c r="A42" s="19" t="s">
        <v>16</v>
      </c>
      <c r="B42" s="19" t="s">
        <v>164</v>
      </c>
      <c r="C42" s="13" t="s">
        <v>165</v>
      </c>
      <c r="D42" s="19" t="s">
        <v>160</v>
      </c>
      <c r="E42" s="21" t="s">
        <v>161</v>
      </c>
      <c r="F42" s="13" t="n">
        <v>2</v>
      </c>
      <c r="G42" s="13" t="n">
        <v>1</v>
      </c>
      <c r="H42" s="13"/>
      <c r="I42" s="14" t="n">
        <v>2</v>
      </c>
      <c r="J42" s="22" t="n">
        <v>4</v>
      </c>
      <c r="K42" s="16" t="n">
        <v>4</v>
      </c>
      <c r="L42" s="17" t="n">
        <f aca="false">COUNT(F42:H42,J42)</f>
        <v>3</v>
      </c>
    </row>
    <row r="43" s="18" customFormat="true" ht="14" hidden="false" customHeight="false" outlineLevel="0" collapsed="false">
      <c r="A43" s="19" t="s">
        <v>16</v>
      </c>
      <c r="B43" s="19" t="s">
        <v>166</v>
      </c>
      <c r="C43" s="13" t="s">
        <v>167</v>
      </c>
      <c r="D43" s="19" t="s">
        <v>160</v>
      </c>
      <c r="E43" s="29" t="s">
        <v>161</v>
      </c>
      <c r="F43" s="13" t="n">
        <v>1</v>
      </c>
      <c r="G43" s="13" t="n">
        <v>1</v>
      </c>
      <c r="H43" s="13" t="n">
        <v>1</v>
      </c>
      <c r="I43" s="14" t="n">
        <v>1</v>
      </c>
      <c r="J43" s="22" t="n">
        <v>1</v>
      </c>
      <c r="K43" s="16" t="n">
        <v>1</v>
      </c>
      <c r="L43" s="17" t="n">
        <f aca="false">COUNT(F43:H43,J43)</f>
        <v>4</v>
      </c>
    </row>
    <row r="44" s="18" customFormat="true" ht="14" hidden="false" customHeight="false" outlineLevel="0" collapsed="false">
      <c r="A44" s="25" t="s">
        <v>35</v>
      </c>
      <c r="B44" s="25" t="s">
        <v>168</v>
      </c>
      <c r="C44" s="26" t="s">
        <v>169</v>
      </c>
      <c r="D44" s="25" t="s">
        <v>170</v>
      </c>
      <c r="E44" s="40" t="s">
        <v>171</v>
      </c>
      <c r="F44" s="13"/>
      <c r="G44" s="13"/>
      <c r="H44" s="13"/>
      <c r="I44" s="14"/>
      <c r="J44" s="22"/>
      <c r="K44" s="16"/>
      <c r="L44" s="17" t="n">
        <f aca="false">COUNT(F44:H44,J44)</f>
        <v>0</v>
      </c>
    </row>
    <row r="45" customFormat="false" ht="14" hidden="false" customHeight="false" outlineLevel="0" collapsed="false">
      <c r="A45" s="19" t="s">
        <v>16</v>
      </c>
      <c r="B45" s="19" t="s">
        <v>172</v>
      </c>
      <c r="C45" s="13" t="s">
        <v>173</v>
      </c>
      <c r="D45" s="19" t="s">
        <v>174</v>
      </c>
      <c r="E45" s="29" t="s">
        <v>175</v>
      </c>
      <c r="F45" s="13" t="n">
        <v>1</v>
      </c>
      <c r="G45" s="13" t="n">
        <v>1</v>
      </c>
      <c r="H45" s="13" t="n">
        <v>1</v>
      </c>
      <c r="I45" s="14"/>
      <c r="J45" s="22"/>
      <c r="K45" s="16"/>
      <c r="L45" s="17" t="n">
        <f aca="false">COUNT(F45:H45,J45)</f>
        <v>3</v>
      </c>
    </row>
    <row r="46" s="18" customFormat="true" ht="14" hidden="false" customHeight="false" outlineLevel="0" collapsed="false">
      <c r="A46" s="19" t="s">
        <v>16</v>
      </c>
      <c r="B46" s="19" t="s">
        <v>176</v>
      </c>
      <c r="C46" s="13" t="s">
        <v>177</v>
      </c>
      <c r="D46" s="19" t="s">
        <v>178</v>
      </c>
      <c r="E46" s="21" t="s">
        <v>179</v>
      </c>
      <c r="F46" s="13" t="n">
        <v>1</v>
      </c>
      <c r="G46" s="13" t="n">
        <v>1</v>
      </c>
      <c r="H46" s="13" t="n">
        <v>1</v>
      </c>
      <c r="I46" s="14"/>
      <c r="J46" s="22"/>
      <c r="K46" s="16"/>
      <c r="L46" s="17" t="n">
        <f aca="false">COUNT(F46:H46,J46)</f>
        <v>3</v>
      </c>
    </row>
    <row r="47" s="18" customFormat="true" ht="14" hidden="false" customHeight="false" outlineLevel="0" collapsed="false">
      <c r="A47" s="19" t="s">
        <v>16</v>
      </c>
      <c r="B47" s="37" t="s">
        <v>180</v>
      </c>
      <c r="C47" s="38" t="s">
        <v>181</v>
      </c>
      <c r="D47" s="37" t="s">
        <v>182</v>
      </c>
      <c r="E47" s="39" t="s">
        <v>183</v>
      </c>
      <c r="F47" s="13"/>
      <c r="G47" s="13"/>
      <c r="H47" s="13"/>
      <c r="I47" s="14" t="n">
        <v>1</v>
      </c>
      <c r="J47" s="22" t="n">
        <v>1</v>
      </c>
      <c r="K47" s="45" t="n">
        <v>1</v>
      </c>
      <c r="L47" s="17" t="n">
        <f aca="false">COUNT(F47:H47,J47)</f>
        <v>1</v>
      </c>
    </row>
    <row r="48" s="55" customFormat="true" ht="14" hidden="false" customHeight="false" outlineLevel="0" collapsed="false">
      <c r="A48" s="19" t="s">
        <v>16</v>
      </c>
      <c r="B48" s="37" t="s">
        <v>184</v>
      </c>
      <c r="C48" s="38" t="s">
        <v>185</v>
      </c>
      <c r="D48" s="37" t="s">
        <v>186</v>
      </c>
      <c r="E48" s="39" t="s">
        <v>187</v>
      </c>
      <c r="F48" s="13"/>
      <c r="G48" s="13"/>
      <c r="H48" s="13"/>
      <c r="I48" s="14" t="n">
        <v>1</v>
      </c>
      <c r="J48" s="22" t="n">
        <v>1</v>
      </c>
      <c r="K48" s="45" t="n">
        <v>1</v>
      </c>
      <c r="L48" s="17" t="n">
        <f aca="false">COUNT(F48:H48,J48)</f>
        <v>1</v>
      </c>
    </row>
    <row r="49" customFormat="false" ht="14" hidden="false" customHeight="false" outlineLevel="0" collapsed="false">
      <c r="A49" s="19" t="s">
        <v>16</v>
      </c>
      <c r="B49" s="19" t="s">
        <v>188</v>
      </c>
      <c r="C49" s="13" t="s">
        <v>189</v>
      </c>
      <c r="D49" s="19" t="s">
        <v>190</v>
      </c>
      <c r="E49" s="28" t="s">
        <v>191</v>
      </c>
      <c r="F49" s="13"/>
      <c r="G49" s="13"/>
      <c r="H49" s="13"/>
      <c r="I49" s="14"/>
      <c r="J49" s="22"/>
      <c r="K49" s="45"/>
      <c r="L49" s="17" t="n">
        <f aca="false">COUNT(F49:H49,J49)</f>
        <v>0</v>
      </c>
    </row>
    <row r="50" s="57" customFormat="true" ht="14" hidden="false" customHeight="false" outlineLevel="0" collapsed="false">
      <c r="A50" s="19" t="s">
        <v>16</v>
      </c>
      <c r="B50" s="19" t="s">
        <v>192</v>
      </c>
      <c r="C50" s="13" t="s">
        <v>193</v>
      </c>
      <c r="D50" s="19" t="s">
        <v>194</v>
      </c>
      <c r="E50" s="21" t="s">
        <v>195</v>
      </c>
      <c r="F50" s="13" t="n">
        <v>1</v>
      </c>
      <c r="G50" s="13" t="n">
        <v>1</v>
      </c>
      <c r="H50" s="56" t="n">
        <v>1</v>
      </c>
      <c r="I50" s="14"/>
      <c r="J50" s="22"/>
      <c r="K50" s="45"/>
      <c r="L50" s="17" t="n">
        <f aca="false">COUNT(F50:H50,J50)</f>
        <v>3</v>
      </c>
    </row>
    <row r="51" s="57" customFormat="true" ht="14" hidden="false" customHeight="false" outlineLevel="0" collapsed="false">
      <c r="A51" s="19" t="s">
        <v>16</v>
      </c>
      <c r="B51" s="19" t="s">
        <v>196</v>
      </c>
      <c r="C51" s="13" t="s">
        <v>197</v>
      </c>
      <c r="D51" s="19" t="s">
        <v>194</v>
      </c>
      <c r="E51" s="21" t="s">
        <v>195</v>
      </c>
      <c r="F51" s="13" t="n">
        <v>1</v>
      </c>
      <c r="G51" s="13" t="n">
        <v>1</v>
      </c>
      <c r="H51" s="13" t="n">
        <v>1</v>
      </c>
      <c r="I51" s="14"/>
      <c r="J51" s="22" t="n">
        <v>1</v>
      </c>
      <c r="K51" s="45" t="n">
        <v>1</v>
      </c>
      <c r="L51" s="17" t="n">
        <f aca="false">COUNT(F51:H51,J51)</f>
        <v>4</v>
      </c>
    </row>
    <row r="52" s="57" customFormat="true" ht="14" hidden="false" customHeight="false" outlineLevel="0" collapsed="false">
      <c r="A52" s="19" t="s">
        <v>16</v>
      </c>
      <c r="B52" s="20" t="s">
        <v>198</v>
      </c>
      <c r="C52" s="16" t="s">
        <v>199</v>
      </c>
      <c r="D52" s="19" t="s">
        <v>194</v>
      </c>
      <c r="E52" s="21" t="s">
        <v>195</v>
      </c>
      <c r="F52" s="13"/>
      <c r="G52" s="13"/>
      <c r="H52" s="13"/>
      <c r="I52" s="14"/>
      <c r="J52" s="22"/>
      <c r="K52" s="45"/>
      <c r="L52" s="17" t="n">
        <f aca="false">COUNT(F52:H52,J52)</f>
        <v>0</v>
      </c>
    </row>
    <row r="53" s="57" customFormat="true" ht="14" hidden="false" customHeight="false" outlineLevel="0" collapsed="false">
      <c r="A53" s="19" t="s">
        <v>16</v>
      </c>
      <c r="B53" s="20" t="s">
        <v>200</v>
      </c>
      <c r="C53" s="16" t="s">
        <v>201</v>
      </c>
      <c r="D53" s="20" t="s">
        <v>202</v>
      </c>
      <c r="E53" s="21" t="s">
        <v>203</v>
      </c>
      <c r="F53" s="13" t="n">
        <v>1</v>
      </c>
      <c r="G53" s="13" t="n">
        <v>1</v>
      </c>
      <c r="H53" s="13" t="n">
        <v>1</v>
      </c>
      <c r="I53" s="14"/>
      <c r="J53" s="22" t="n">
        <v>1</v>
      </c>
      <c r="K53" s="45" t="n">
        <v>1</v>
      </c>
      <c r="L53" s="17" t="n">
        <f aca="false">COUNT(F53:H53,J53)</f>
        <v>4</v>
      </c>
    </row>
    <row r="54" s="58" customFormat="true" ht="14" hidden="false" customHeight="false" outlineLevel="0" collapsed="false">
      <c r="A54" s="19" t="s">
        <v>16</v>
      </c>
      <c r="B54" s="20" t="s">
        <v>204</v>
      </c>
      <c r="C54" s="16" t="s">
        <v>205</v>
      </c>
      <c r="D54" s="20" t="s">
        <v>202</v>
      </c>
      <c r="E54" s="21" t="s">
        <v>203</v>
      </c>
      <c r="F54" s="13"/>
      <c r="G54" s="13"/>
      <c r="H54" s="13"/>
      <c r="I54" s="14"/>
      <c r="J54" s="22"/>
      <c r="K54" s="45"/>
      <c r="L54" s="17" t="n">
        <f aca="false">COUNT(F54:H54,J54)</f>
        <v>0</v>
      </c>
    </row>
    <row r="55" s="18" customFormat="true" ht="14" hidden="false" customHeight="false" outlineLevel="0" collapsed="false">
      <c r="A55" s="25" t="s">
        <v>35</v>
      </c>
      <c r="B55" s="31" t="s">
        <v>206</v>
      </c>
      <c r="C55" s="32" t="s">
        <v>207</v>
      </c>
      <c r="D55" s="31" t="s">
        <v>208</v>
      </c>
      <c r="E55" s="59" t="s">
        <v>209</v>
      </c>
      <c r="F55" s="13"/>
      <c r="G55" s="13"/>
      <c r="H55" s="13"/>
      <c r="I55" s="14"/>
      <c r="J55" s="15"/>
      <c r="K55" s="16"/>
      <c r="L55" s="17" t="n">
        <f aca="false">COUNT(F55:H55,J55)</f>
        <v>0</v>
      </c>
    </row>
    <row r="56" s="57" customFormat="true" ht="14" hidden="false" customHeight="false" outlineLevel="0" collapsed="false">
      <c r="A56" s="19" t="s">
        <v>16</v>
      </c>
      <c r="B56" s="20" t="s">
        <v>210</v>
      </c>
      <c r="C56" s="16" t="s">
        <v>211</v>
      </c>
      <c r="D56" s="20" t="s">
        <v>212</v>
      </c>
      <c r="E56" s="21" t="s">
        <v>213</v>
      </c>
      <c r="F56" s="13" t="n">
        <v>1</v>
      </c>
      <c r="G56" s="13" t="n">
        <v>1</v>
      </c>
      <c r="H56" s="13" t="n">
        <v>1</v>
      </c>
      <c r="I56" s="14"/>
      <c r="J56" s="22"/>
      <c r="K56" s="45"/>
      <c r="L56" s="17" t="n">
        <f aca="false">COUNT(F56:H56,J56)</f>
        <v>3</v>
      </c>
    </row>
    <row r="57" s="57" customFormat="true" ht="14" hidden="false" customHeight="false" outlineLevel="0" collapsed="false">
      <c r="A57" s="19" t="s">
        <v>16</v>
      </c>
      <c r="B57" s="19" t="s">
        <v>214</v>
      </c>
      <c r="C57" s="13" t="s">
        <v>215</v>
      </c>
      <c r="D57" s="19" t="s">
        <v>216</v>
      </c>
      <c r="E57" s="21" t="s">
        <v>217</v>
      </c>
      <c r="F57" s="13" t="n">
        <v>1</v>
      </c>
      <c r="G57" s="13" t="n">
        <v>1</v>
      </c>
      <c r="H57" s="13"/>
      <c r="I57" s="14" t="n">
        <v>1</v>
      </c>
      <c r="J57" s="22" t="n">
        <v>1</v>
      </c>
      <c r="K57" s="45" t="n">
        <v>1</v>
      </c>
      <c r="L57" s="17" t="n">
        <f aca="false">COUNT(F57:H57,J57)</f>
        <v>3</v>
      </c>
    </row>
    <row r="58" customFormat="false" ht="14" hidden="false" customHeight="false" outlineLevel="0" collapsed="false">
      <c r="A58" s="19" t="s">
        <v>16</v>
      </c>
      <c r="B58" s="20" t="s">
        <v>218</v>
      </c>
      <c r="C58" s="16" t="s">
        <v>219</v>
      </c>
      <c r="D58" s="20" t="s">
        <v>216</v>
      </c>
      <c r="E58" s="21" t="s">
        <v>217</v>
      </c>
      <c r="F58" s="13"/>
      <c r="G58" s="13" t="n">
        <v>1</v>
      </c>
      <c r="H58" s="13" t="n">
        <v>1</v>
      </c>
      <c r="I58" s="14"/>
      <c r="J58" s="22"/>
      <c r="K58" s="45"/>
      <c r="L58" s="17" t="n">
        <f aca="false">COUNT(F58:H58,J58)</f>
        <v>2</v>
      </c>
    </row>
    <row r="59" customFormat="false" ht="14" hidden="false" customHeight="false" outlineLevel="0" collapsed="false">
      <c r="A59" s="19" t="s">
        <v>16</v>
      </c>
      <c r="B59" s="19" t="s">
        <v>220</v>
      </c>
      <c r="C59" s="13" t="s">
        <v>221</v>
      </c>
      <c r="D59" s="19" t="s">
        <v>216</v>
      </c>
      <c r="E59" s="28" t="s">
        <v>217</v>
      </c>
      <c r="F59" s="13"/>
      <c r="G59" s="13" t="n">
        <v>2</v>
      </c>
      <c r="H59" s="13" t="n">
        <v>2</v>
      </c>
      <c r="I59" s="14" t="n">
        <v>1</v>
      </c>
      <c r="J59" s="22" t="n">
        <v>1</v>
      </c>
      <c r="K59" s="45" t="n">
        <v>1</v>
      </c>
      <c r="L59" s="17" t="n">
        <f aca="false">COUNT(F59:H59,J59)</f>
        <v>3</v>
      </c>
    </row>
    <row r="60" customFormat="false" ht="14" hidden="false" customHeight="false" outlineLevel="0" collapsed="false">
      <c r="A60" s="19" t="s">
        <v>16</v>
      </c>
      <c r="B60" s="20" t="s">
        <v>222</v>
      </c>
      <c r="C60" s="16" t="s">
        <v>223</v>
      </c>
      <c r="D60" s="20" t="s">
        <v>224</v>
      </c>
      <c r="E60" s="21" t="s">
        <v>225</v>
      </c>
      <c r="F60" s="13" t="n">
        <v>1</v>
      </c>
      <c r="G60" s="13" t="n">
        <v>1</v>
      </c>
      <c r="H60" s="13"/>
      <c r="I60" s="14"/>
      <c r="J60" s="22" t="n">
        <v>1</v>
      </c>
      <c r="K60" s="45" t="n">
        <v>1</v>
      </c>
      <c r="L60" s="17" t="n">
        <f aca="false">COUNT(F60:H60,J60)</f>
        <v>3</v>
      </c>
    </row>
    <row r="61" customFormat="false" ht="14" hidden="false" customHeight="false" outlineLevel="0" collapsed="false">
      <c r="A61" s="19" t="s">
        <v>16</v>
      </c>
      <c r="B61" s="19" t="s">
        <v>226</v>
      </c>
      <c r="C61" s="13" t="s">
        <v>227</v>
      </c>
      <c r="D61" s="19" t="s">
        <v>228</v>
      </c>
      <c r="E61" s="28" t="s">
        <v>229</v>
      </c>
      <c r="F61" s="13" t="n">
        <v>1</v>
      </c>
      <c r="G61" s="13" t="n">
        <v>1</v>
      </c>
      <c r="H61" s="13" t="n">
        <v>1</v>
      </c>
      <c r="I61" s="14" t="n">
        <v>1</v>
      </c>
      <c r="J61" s="14" t="n">
        <v>1</v>
      </c>
      <c r="K61" s="16" t="n">
        <v>1</v>
      </c>
      <c r="L61" s="17" t="n">
        <f aca="false">COUNT(F61:H61,J61)</f>
        <v>4</v>
      </c>
    </row>
    <row r="62" s="18" customFormat="true" ht="14" hidden="false" customHeight="false" outlineLevel="0" collapsed="false">
      <c r="A62" s="60" t="s">
        <v>16</v>
      </c>
      <c r="B62" s="61" t="s">
        <v>230</v>
      </c>
      <c r="C62" s="61"/>
      <c r="D62" s="61"/>
      <c r="E62" s="61"/>
      <c r="F62" s="62"/>
      <c r="G62" s="62"/>
      <c r="H62" s="62"/>
      <c r="I62" s="63"/>
      <c r="J62" s="63" t="n">
        <v>1</v>
      </c>
      <c r="K62" s="64" t="n">
        <v>1</v>
      </c>
      <c r="L62" s="17" t="n">
        <f aca="false">COUNT(F62:H62,J62)</f>
        <v>1</v>
      </c>
    </row>
    <row r="63" customFormat="false" ht="14" hidden="false" customHeight="false" outlineLevel="0" collapsed="false">
      <c r="A63" s="65"/>
      <c r="B63" s="65"/>
      <c r="C63" s="65"/>
      <c r="D63" s="65"/>
      <c r="E63" s="66" t="s">
        <v>231</v>
      </c>
      <c r="F63" s="67" t="n">
        <f aca="false">SUM(F2:F62)</f>
        <v>34</v>
      </c>
      <c r="G63" s="67" t="n">
        <f aca="false">SUM(G2:G62)</f>
        <v>33</v>
      </c>
      <c r="H63" s="67" t="n">
        <f aca="false">SUM(H2:H62)</f>
        <v>29</v>
      </c>
      <c r="I63" s="68" t="n">
        <f aca="false">SUM(I2:I62)</f>
        <v>15</v>
      </c>
      <c r="J63" s="68" t="n">
        <f aca="false">SUM(J2:J62)</f>
        <v>28</v>
      </c>
      <c r="K63" s="69" t="n">
        <f aca="false">SUM(K2:K62)</f>
        <v>30</v>
      </c>
      <c r="L63" s="70"/>
    </row>
    <row r="64" customFormat="false" ht="14" hidden="false" customHeight="false" outlineLevel="0" collapsed="false">
      <c r="C64" s="1"/>
      <c r="E64" s="55"/>
      <c r="F64" s="71"/>
      <c r="G64" s="71"/>
      <c r="H64" s="71"/>
      <c r="I64" s="71"/>
      <c r="J64" s="71"/>
      <c r="K64" s="71"/>
      <c r="L64" s="57"/>
    </row>
    <row r="65" customFormat="false" ht="14" hidden="false" customHeight="false" outlineLevel="0" collapsed="false">
      <c r="B65" s="72" t="s">
        <v>232</v>
      </c>
      <c r="C65" s="71" t="n">
        <f aca="false">COUNTIF(L2:L62,"&gt;0")</f>
        <v>41</v>
      </c>
    </row>
    <row r="66" s="75" customFormat="true" ht="14" hidden="false" customHeight="false" outlineLevel="0" collapsed="false">
      <c r="A66" s="73" t="s">
        <v>12</v>
      </c>
      <c r="B66" s="73" t="s">
        <v>233</v>
      </c>
      <c r="C66" s="74" t="n">
        <f aca="false">COUNTIFS($A$2:$A$62,"ALGUE",$L$2:$L$62,"&gt;0")</f>
        <v>2</v>
      </c>
      <c r="D66" s="73"/>
      <c r="E66" s="73" t="s">
        <v>234</v>
      </c>
      <c r="F66" s="74" t="n">
        <f aca="false">SUMIF($A$2:$A$62,"ALGUE",F$2:F$62)</f>
        <v>3</v>
      </c>
      <c r="G66" s="74" t="n">
        <f aca="false">SUMIF($A$2:$A$62,"ALGUE",G$2:G$62)</f>
        <v>2</v>
      </c>
      <c r="H66" s="74" t="n">
        <f aca="false">SUMIF($A$2:$A$62,"ALGUE",H$2:H$62)</f>
        <v>3</v>
      </c>
      <c r="I66" s="74" t="n">
        <f aca="false">SUMIF($A$2:$A$62,"ALGUE",I$2:I$62)</f>
        <v>1</v>
      </c>
      <c r="J66" s="74" t="n">
        <f aca="false">SUMIF($A$2:$A$62,"ALGUE",J$2:J$62)</f>
        <v>1</v>
      </c>
      <c r="K66" s="74" t="n">
        <f aca="false">SUMIF($A$2:$A$62,"ALGUE",K$2:K$62)</f>
        <v>1</v>
      </c>
    </row>
    <row r="67" s="78" customFormat="true" ht="14" hidden="false" customHeight="false" outlineLevel="0" collapsed="false">
      <c r="A67" s="76" t="s">
        <v>109</v>
      </c>
      <c r="B67" s="76" t="s">
        <v>235</v>
      </c>
      <c r="C67" s="77" t="n">
        <f aca="false">COUNTIFS($A$2:$A$62,"BRYOPH",$L$2:$L$62,"&gt;0")</f>
        <v>1</v>
      </c>
      <c r="E67" s="76" t="s">
        <v>236</v>
      </c>
      <c r="F67" s="77" t="n">
        <f aca="false">SUMIF($A$2:$A$62,"BRYOPH",F$2:F$62)</f>
        <v>1</v>
      </c>
      <c r="G67" s="77" t="n">
        <f aca="false">SUMIF($A$2:$A$62,"BRYOPH",G$2:G$62)</f>
        <v>1</v>
      </c>
      <c r="H67" s="77" t="n">
        <f aca="false">SUMIF($A$2:$A$62,"BRYOPH",H$2:H$62)</f>
        <v>1</v>
      </c>
      <c r="I67" s="77" t="n">
        <f aca="false">SUMIF($A$2:$A$62,"BRYOPH",I$2:I$62)</f>
        <v>1</v>
      </c>
      <c r="J67" s="77" t="n">
        <f aca="false">SUMIF($A$2:$A$62,"BRYOPH",J$2:J$62)</f>
        <v>1</v>
      </c>
      <c r="K67" s="77" t="n">
        <f aca="false">SUMIF($A$2:$A$62,"BRYOPH",K$2:K$62)</f>
        <v>1</v>
      </c>
    </row>
    <row r="68" s="79" customFormat="true" ht="14" hidden="false" customHeight="false" outlineLevel="0" collapsed="false">
      <c r="A68" s="79" t="s">
        <v>141</v>
      </c>
      <c r="B68" s="79" t="s">
        <v>237</v>
      </c>
      <c r="C68" s="80" t="n">
        <f aca="false">COUNTIFS($A$2:$A$62,"BRYOZO",$L$2:$L$62,"&gt;0")</f>
        <v>0</v>
      </c>
      <c r="E68" s="79" t="s">
        <v>237</v>
      </c>
      <c r="F68" s="81" t="n">
        <f aca="false">SUMIF($A$2:$A$62,"BRYOZO",F$2:F$62)</f>
        <v>0</v>
      </c>
      <c r="G68" s="81" t="n">
        <f aca="false">SUMIF($A$2:$A$62,"BRYOZO",G$2:G$62)</f>
        <v>0</v>
      </c>
      <c r="H68" s="81" t="n">
        <f aca="false">SUMIF($A$2:$A$62,"BRYOZO",H$2:H$62)</f>
        <v>0</v>
      </c>
      <c r="I68" s="81" t="n">
        <f aca="false">SUMIF($A$2:$A$62,"BRYOZO",I$2:I$62)</f>
        <v>0</v>
      </c>
      <c r="J68" s="81" t="n">
        <f aca="false">SUMIF($A$2:$A$62,"BRYOZO",J$2:J$62)</f>
        <v>0</v>
      </c>
      <c r="K68" s="81" t="n">
        <f aca="false">SUMIF($A$2:$A$62,"BRYOZO",K$2:K$62)</f>
        <v>0</v>
      </c>
    </row>
    <row r="69" s="82" customFormat="true" ht="14" hidden="false" customHeight="false" outlineLevel="0" collapsed="false">
      <c r="A69" s="82" t="s">
        <v>60</v>
      </c>
      <c r="B69" s="82" t="s">
        <v>238</v>
      </c>
      <c r="C69" s="80" t="n">
        <f aca="false">COUNTIFS($A$2:$A$62,"ÉPONGE",$L$2:$L$62,"&gt;0")</f>
        <v>1</v>
      </c>
      <c r="E69" s="82" t="s">
        <v>238</v>
      </c>
      <c r="F69" s="83" t="n">
        <f aca="false">SUMIF($A$2:$A$62,"ÉPONGE",F$2:F$62)</f>
        <v>1</v>
      </c>
      <c r="G69" s="83" t="n">
        <f aca="false">SUMIF($A$2:$A$62,"ÉPONGE",G$2:G$62)</f>
        <v>1</v>
      </c>
      <c r="H69" s="83" t="n">
        <f aca="false">SUMIF($A$2:$A$62,"ÉPONGE",H$2:H$62)</f>
        <v>1</v>
      </c>
      <c r="I69" s="83" t="n">
        <f aca="false">SUMIF($A$2:$A$62,"ÉPONGE",I$2:I$62)</f>
        <v>1</v>
      </c>
      <c r="J69" s="83" t="n">
        <f aca="false">SUMIF($A$2:$A$62,"ÉPONGE",J$2:J$62)</f>
        <v>1</v>
      </c>
      <c r="K69" s="83" t="n">
        <f aca="false">SUMIF($A$2:$A$62,"ÉPONGE",K$2:K$62)</f>
        <v>1</v>
      </c>
    </row>
    <row r="70" s="85" customFormat="true" ht="14" hidden="false" customHeight="false" outlineLevel="0" collapsed="false">
      <c r="A70" s="82" t="s">
        <v>35</v>
      </c>
      <c r="B70" s="82" t="s">
        <v>239</v>
      </c>
      <c r="C70" s="84" t="n">
        <f aca="false">COUNTIFS($A$2:$A$62,"PAEE",$L$2:$L$62,"&gt;0")</f>
        <v>0</v>
      </c>
      <c r="D70" s="82"/>
      <c r="E70" s="82" t="s">
        <v>35</v>
      </c>
      <c r="F70" s="83" t="n">
        <f aca="false">SUMIF($A$2:$A$62,"PAEE",F$2:F$62)</f>
        <v>0</v>
      </c>
      <c r="G70" s="83" t="n">
        <f aca="false">SUMIF($A$2:$A$62,"PAEE",G$2:G$62)</f>
        <v>0</v>
      </c>
      <c r="H70" s="83" t="n">
        <f aca="false">SUMIF($A$2:$A$62,"PAEE",H$2:H$62)</f>
        <v>0</v>
      </c>
      <c r="I70" s="83" t="n">
        <f aca="false">SUMIF($A$2:$A$62,"PAEE",I$2:I$62)</f>
        <v>0</v>
      </c>
      <c r="J70" s="83" t="n">
        <f aca="false">SUMIF($A$2:$A$62,"PAEE",J$2:J$62)</f>
        <v>0</v>
      </c>
      <c r="K70" s="83" t="n">
        <f aca="false">SUMIF($A$2:$A$62,"PAEE",K$2:K$62)</f>
        <v>0</v>
      </c>
      <c r="L70" s="82"/>
    </row>
    <row r="71" s="55" customFormat="true" ht="14" hidden="false" customHeight="false" outlineLevel="0" collapsed="false">
      <c r="A71" s="58" t="s">
        <v>16</v>
      </c>
      <c r="B71" s="58" t="s">
        <v>240</v>
      </c>
      <c r="C71" s="86" t="n">
        <f aca="false">COUNTIFS($A$2:$A$62,"PLAQ",$L$2:$L$62,"&gt;0")</f>
        <v>37</v>
      </c>
      <c r="E71" s="58" t="s">
        <v>241</v>
      </c>
      <c r="F71" s="86" t="n">
        <f aca="false">SUMIF($A$2:$A$62,"PLAQ",F$2:F$62)</f>
        <v>29</v>
      </c>
      <c r="G71" s="86" t="n">
        <f aca="false">SUMIF($A$2:$A$62,"PLAQ",G$2:G$62)</f>
        <v>29</v>
      </c>
      <c r="H71" s="86" t="n">
        <f aca="false">SUMIF($A$2:$A$62,"PLAQ",H$2:H$62)</f>
        <v>24</v>
      </c>
      <c r="I71" s="86" t="n">
        <f aca="false">SUMIF($A$2:$A$62,"PLAQ",I$2:I$62)</f>
        <v>12</v>
      </c>
      <c r="J71" s="86" t="n">
        <f aca="false">SUMIF($A$2:$A$62,"PLAQ",J$2:J$62)</f>
        <v>25</v>
      </c>
      <c r="K71" s="86" t="n">
        <f aca="false">SUMIF($A$2:$A$62,"PLAQ",K$2:K$62)</f>
        <v>27</v>
      </c>
    </row>
  </sheetData>
  <autoFilter ref="A1:L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5" defaultRowHeight="14" zeroHeight="false" outlineLevelRow="0" outlineLevelCol="0"/>
  <cols>
    <col collapsed="false" customWidth="true" hidden="false" outlineLevel="0" max="6" min="1" style="87" width="33.99"/>
    <col collapsed="false" customWidth="false" hidden="false" outlineLevel="0" max="257" min="7" style="88" width="11.5"/>
  </cols>
  <sheetData>
    <row r="1" s="90" customFormat="true" ht="16" hidden="false" customHeight="false" outlineLevel="0" collapsed="false">
      <c r="A1" s="89" t="str">
        <f aca="false">'Compilation totale'!F1</f>
        <v>Lac Castor</v>
      </c>
      <c r="B1" s="89" t="str">
        <f aca="false">'Compilation totale'!G1</f>
        <v>Lac aux Bois Francs</v>
      </c>
      <c r="C1" s="89" t="str">
        <f aca="false">'Compilation totale'!H1</f>
        <v>Lac Boileau</v>
      </c>
      <c r="D1" s="89" t="str">
        <f aca="false">'Compilation totale'!I1</f>
        <v>Réservoir Kiamika (Secteur A)</v>
      </c>
      <c r="E1" s="89" t="str">
        <f aca="false">'Compilation totale'!J1</f>
        <v>Réservoir Kiamika (Secteur C)</v>
      </c>
      <c r="F1" s="89" t="str">
        <f aca="false">'Compilation totale'!K1</f>
        <v>Réservoir Kiamika (A et C)</v>
      </c>
    </row>
    <row r="2" s="92" customFormat="true" ht="14" hidden="false" customHeight="false" outlineLevel="0" collapsed="false">
      <c r="A2" s="57" t="s">
        <v>13</v>
      </c>
      <c r="B2" s="57" t="s">
        <v>13</v>
      </c>
      <c r="C2" s="57" t="s">
        <v>13</v>
      </c>
      <c r="D2" s="91" t="s">
        <v>13</v>
      </c>
      <c r="E2" s="57" t="s">
        <v>13</v>
      </c>
      <c r="F2" s="57" t="s">
        <v>13</v>
      </c>
    </row>
    <row r="3" s="92" customFormat="true" ht="14" hidden="false" customHeight="false" outlineLevel="0" collapsed="false">
      <c r="A3" s="57" t="s">
        <v>21</v>
      </c>
      <c r="B3" s="57" t="s">
        <v>21</v>
      </c>
      <c r="C3" s="57" t="s">
        <v>21</v>
      </c>
      <c r="D3" s="91" t="s">
        <v>40</v>
      </c>
      <c r="E3" s="57" t="s">
        <v>21</v>
      </c>
      <c r="F3" s="57" t="s">
        <v>21</v>
      </c>
    </row>
    <row r="4" s="92" customFormat="true" ht="14" hidden="false" customHeight="false" outlineLevel="0" collapsed="false">
      <c r="A4" s="57" t="s">
        <v>242</v>
      </c>
      <c r="B4" s="57" t="s">
        <v>243</v>
      </c>
      <c r="C4" s="57" t="s">
        <v>25</v>
      </c>
      <c r="D4" s="93" t="s">
        <v>61</v>
      </c>
      <c r="E4" s="57" t="s">
        <v>52</v>
      </c>
      <c r="F4" s="57" t="s">
        <v>40</v>
      </c>
    </row>
    <row r="5" s="92" customFormat="true" ht="14" hidden="false" customHeight="false" outlineLevel="0" collapsed="false">
      <c r="A5" s="94" t="s">
        <v>40</v>
      </c>
      <c r="B5" s="57" t="s">
        <v>31</v>
      </c>
      <c r="C5" s="57" t="s">
        <v>29</v>
      </c>
      <c r="D5" s="91" t="s">
        <v>73</v>
      </c>
      <c r="E5" s="57" t="s">
        <v>61</v>
      </c>
      <c r="F5" s="57" t="s">
        <v>52</v>
      </c>
    </row>
    <row r="6" s="92" customFormat="true" ht="14" hidden="false" customHeight="false" outlineLevel="0" collapsed="false">
      <c r="A6" s="57" t="s">
        <v>61</v>
      </c>
      <c r="B6" s="94" t="s">
        <v>40</v>
      </c>
      <c r="C6" s="57" t="s">
        <v>242</v>
      </c>
      <c r="D6" s="91" t="s">
        <v>79</v>
      </c>
      <c r="E6" s="57" t="s">
        <v>73</v>
      </c>
      <c r="F6" s="94" t="s">
        <v>61</v>
      </c>
    </row>
    <row r="7" s="92" customFormat="true" ht="14" hidden="false" customHeight="false" outlineLevel="0" collapsed="false">
      <c r="A7" s="57" t="s">
        <v>65</v>
      </c>
      <c r="B7" s="57" t="s">
        <v>61</v>
      </c>
      <c r="C7" s="57" t="s">
        <v>61</v>
      </c>
      <c r="D7" s="91" t="s">
        <v>94</v>
      </c>
      <c r="E7" s="94" t="s">
        <v>79</v>
      </c>
      <c r="F7" s="94" t="s">
        <v>73</v>
      </c>
    </row>
    <row r="8" s="92" customFormat="true" ht="14" hidden="false" customHeight="false" outlineLevel="0" collapsed="false">
      <c r="A8" s="94" t="s">
        <v>73</v>
      </c>
      <c r="B8" s="57" t="s">
        <v>65</v>
      </c>
      <c r="C8" s="57" t="s">
        <v>65</v>
      </c>
      <c r="D8" s="91" t="s">
        <v>110</v>
      </c>
      <c r="E8" s="94" t="s">
        <v>94</v>
      </c>
      <c r="F8" s="57" t="s">
        <v>79</v>
      </c>
    </row>
    <row r="9" s="92" customFormat="true" ht="15" hidden="false" customHeight="false" outlineLevel="0" collapsed="false">
      <c r="A9" s="94" t="s">
        <v>79</v>
      </c>
      <c r="B9" s="94" t="s">
        <v>73</v>
      </c>
      <c r="C9" s="95" t="s">
        <v>69</v>
      </c>
      <c r="D9" s="93" t="s">
        <v>244</v>
      </c>
      <c r="E9" s="57" t="s">
        <v>110</v>
      </c>
      <c r="F9" s="57" t="s">
        <v>94</v>
      </c>
    </row>
    <row r="10" s="92" customFormat="true" ht="14" hidden="false" customHeight="false" outlineLevel="0" collapsed="false">
      <c r="A10" s="57" t="s">
        <v>94</v>
      </c>
      <c r="B10" s="94" t="s">
        <v>79</v>
      </c>
      <c r="C10" s="94" t="s">
        <v>73</v>
      </c>
      <c r="D10" s="93" t="s">
        <v>166</v>
      </c>
      <c r="E10" s="57" t="s">
        <v>122</v>
      </c>
      <c r="F10" s="57" t="s">
        <v>105</v>
      </c>
    </row>
    <row r="11" s="92" customFormat="true" ht="14" hidden="false" customHeight="false" outlineLevel="0" collapsed="false">
      <c r="A11" s="57" t="s">
        <v>105</v>
      </c>
      <c r="B11" s="57" t="s">
        <v>105</v>
      </c>
      <c r="C11" s="94" t="s">
        <v>79</v>
      </c>
      <c r="D11" s="93" t="s">
        <v>180</v>
      </c>
      <c r="E11" s="57" t="s">
        <v>126</v>
      </c>
      <c r="F11" s="57" t="s">
        <v>110</v>
      </c>
    </row>
    <row r="12" s="92" customFormat="true" ht="14" hidden="false" customHeight="false" outlineLevel="0" collapsed="false">
      <c r="A12" s="57" t="s">
        <v>110</v>
      </c>
      <c r="B12" s="57" t="s">
        <v>110</v>
      </c>
      <c r="C12" s="57" t="s">
        <v>94</v>
      </c>
      <c r="D12" s="91" t="s">
        <v>184</v>
      </c>
      <c r="E12" s="57" t="s">
        <v>128</v>
      </c>
      <c r="F12" s="57" t="s">
        <v>122</v>
      </c>
    </row>
    <row r="13" s="92" customFormat="true" ht="14" hidden="false" customHeight="false" outlineLevel="0" collapsed="false">
      <c r="A13" s="57" t="s">
        <v>118</v>
      </c>
      <c r="B13" s="57" t="s">
        <v>118</v>
      </c>
      <c r="C13" s="57" t="s">
        <v>105</v>
      </c>
      <c r="D13" s="91" t="s">
        <v>214</v>
      </c>
      <c r="E13" s="57" t="s">
        <v>245</v>
      </c>
      <c r="F13" s="57" t="s">
        <v>126</v>
      </c>
    </row>
    <row r="14" s="92" customFormat="true" ht="15" hidden="false" customHeight="false" outlineLevel="0" collapsed="false">
      <c r="A14" s="57" t="s">
        <v>122</v>
      </c>
      <c r="B14" s="57" t="s">
        <v>122</v>
      </c>
      <c r="C14" s="57" t="s">
        <v>110</v>
      </c>
      <c r="D14" s="96" t="s">
        <v>220</v>
      </c>
      <c r="E14" s="94" t="s">
        <v>158</v>
      </c>
      <c r="F14" s="95" t="s">
        <v>128</v>
      </c>
    </row>
    <row r="15" s="92" customFormat="true" ht="14" hidden="false" customHeight="false" outlineLevel="0" collapsed="false">
      <c r="A15" s="57" t="s">
        <v>128</v>
      </c>
      <c r="B15" s="57" t="s">
        <v>128</v>
      </c>
      <c r="C15" s="57" t="s">
        <v>128</v>
      </c>
      <c r="D15" s="96" t="s">
        <v>226</v>
      </c>
      <c r="E15" s="57" t="s">
        <v>246</v>
      </c>
      <c r="F15" s="94" t="s">
        <v>245</v>
      </c>
    </row>
    <row r="16" s="92" customFormat="true" ht="15" hidden="false" customHeight="false" outlineLevel="0" collapsed="false">
      <c r="A16" s="95" t="s">
        <v>132</v>
      </c>
      <c r="B16" s="95" t="s">
        <v>132</v>
      </c>
      <c r="C16" s="95" t="s">
        <v>132</v>
      </c>
      <c r="D16" s="96"/>
      <c r="E16" s="57" t="s">
        <v>166</v>
      </c>
      <c r="F16" s="57" t="s">
        <v>158</v>
      </c>
    </row>
    <row r="17" s="92" customFormat="true" ht="14" hidden="false" customHeight="false" outlineLevel="0" collapsed="false">
      <c r="A17" s="57" t="s">
        <v>136</v>
      </c>
      <c r="B17" s="57" t="s">
        <v>136</v>
      </c>
      <c r="C17" s="57" t="s">
        <v>136</v>
      </c>
      <c r="D17" s="96"/>
      <c r="E17" s="57" t="s">
        <v>180</v>
      </c>
      <c r="F17" s="57" t="s">
        <v>246</v>
      </c>
    </row>
    <row r="18" s="92" customFormat="true" ht="14" hidden="false" customHeight="false" outlineLevel="0" collapsed="false">
      <c r="A18" s="57" t="s">
        <v>150</v>
      </c>
      <c r="B18" s="57" t="s">
        <v>158</v>
      </c>
      <c r="C18" s="57" t="s">
        <v>158</v>
      </c>
      <c r="D18" s="96"/>
      <c r="E18" s="94" t="s">
        <v>184</v>
      </c>
      <c r="F18" s="57" t="s">
        <v>166</v>
      </c>
    </row>
    <row r="19" s="92" customFormat="true" ht="15" hidden="false" customHeight="false" outlineLevel="0" collapsed="false">
      <c r="A19" s="95" t="s">
        <v>154</v>
      </c>
      <c r="B19" s="57" t="s">
        <v>162</v>
      </c>
      <c r="C19" s="57" t="s">
        <v>166</v>
      </c>
      <c r="D19" s="96"/>
      <c r="E19" s="94" t="s">
        <v>196</v>
      </c>
      <c r="F19" s="94" t="s">
        <v>180</v>
      </c>
    </row>
    <row r="20" s="92" customFormat="true" ht="14" hidden="false" customHeight="false" outlineLevel="0" collapsed="false">
      <c r="A20" s="57" t="s">
        <v>247</v>
      </c>
      <c r="B20" s="57" t="s">
        <v>164</v>
      </c>
      <c r="C20" s="57" t="s">
        <v>172</v>
      </c>
      <c r="D20" s="96"/>
      <c r="E20" s="57" t="s">
        <v>200</v>
      </c>
      <c r="F20" s="94" t="s">
        <v>184</v>
      </c>
    </row>
    <row r="21" s="92" customFormat="true" ht="14" hidden="false" customHeight="false" outlineLevel="0" collapsed="false">
      <c r="A21" s="57" t="s">
        <v>162</v>
      </c>
      <c r="B21" s="57" t="s">
        <v>166</v>
      </c>
      <c r="C21" s="57" t="s">
        <v>176</v>
      </c>
      <c r="D21" s="96"/>
      <c r="E21" s="57" t="s">
        <v>214</v>
      </c>
      <c r="F21" s="94" t="s">
        <v>196</v>
      </c>
    </row>
    <row r="22" s="92" customFormat="true" ht="14" hidden="false" customHeight="false" outlineLevel="0" collapsed="false">
      <c r="A22" s="57" t="s">
        <v>244</v>
      </c>
      <c r="B22" s="57" t="s">
        <v>172</v>
      </c>
      <c r="C22" s="57" t="s">
        <v>192</v>
      </c>
      <c r="D22" s="97"/>
      <c r="E22" s="57" t="s">
        <v>220</v>
      </c>
      <c r="F22" s="57" t="s">
        <v>200</v>
      </c>
    </row>
    <row r="23" s="92" customFormat="true" ht="14" hidden="false" customHeight="false" outlineLevel="0" collapsed="false">
      <c r="A23" s="57" t="s">
        <v>166</v>
      </c>
      <c r="B23" s="57" t="s">
        <v>176</v>
      </c>
      <c r="C23" s="57" t="s">
        <v>196</v>
      </c>
      <c r="D23" s="97"/>
      <c r="E23" s="57" t="s">
        <v>222</v>
      </c>
      <c r="F23" s="57" t="s">
        <v>214</v>
      </c>
    </row>
    <row r="24" s="92" customFormat="true" ht="14" hidden="false" customHeight="false" outlineLevel="0" collapsed="false">
      <c r="A24" s="57" t="s">
        <v>172</v>
      </c>
      <c r="B24" s="57" t="s">
        <v>192</v>
      </c>
      <c r="C24" s="57" t="s">
        <v>200</v>
      </c>
      <c r="D24" s="96"/>
      <c r="E24" s="57" t="s">
        <v>226</v>
      </c>
      <c r="F24" s="57" t="s">
        <v>220</v>
      </c>
    </row>
    <row r="25" s="92" customFormat="true" ht="14" hidden="false" customHeight="false" outlineLevel="0" collapsed="false">
      <c r="A25" s="57" t="s">
        <v>176</v>
      </c>
      <c r="B25" s="57" t="s">
        <v>196</v>
      </c>
      <c r="C25" s="57" t="s">
        <v>210</v>
      </c>
      <c r="D25" s="96"/>
      <c r="E25" s="57" t="s">
        <v>230</v>
      </c>
      <c r="F25" s="57" t="s">
        <v>222</v>
      </c>
    </row>
    <row r="26" s="92" customFormat="true" ht="14" hidden="false" customHeight="false" outlineLevel="0" collapsed="false">
      <c r="A26" s="57" t="s">
        <v>192</v>
      </c>
      <c r="B26" s="57" t="s">
        <v>200</v>
      </c>
      <c r="C26" s="57" t="s">
        <v>218</v>
      </c>
      <c r="F26" s="57" t="s">
        <v>226</v>
      </c>
    </row>
    <row r="27" s="92" customFormat="true" ht="14" hidden="false" customHeight="false" outlineLevel="0" collapsed="false">
      <c r="A27" s="57" t="s">
        <v>196</v>
      </c>
      <c r="B27" s="57" t="s">
        <v>210</v>
      </c>
      <c r="C27" s="57" t="s">
        <v>248</v>
      </c>
      <c r="D27" s="98"/>
      <c r="E27" s="57"/>
      <c r="F27" s="57" t="s">
        <v>230</v>
      </c>
    </row>
    <row r="28" s="92" customFormat="true" ht="14" hidden="false" customHeight="false" outlineLevel="0" collapsed="false">
      <c r="A28" s="57" t="s">
        <v>200</v>
      </c>
      <c r="B28" s="57" t="s">
        <v>214</v>
      </c>
      <c r="C28" s="96" t="s">
        <v>226</v>
      </c>
      <c r="D28" s="98"/>
      <c r="E28" s="57"/>
      <c r="F28" s="57"/>
    </row>
    <row r="29" s="92" customFormat="true" ht="14" hidden="false" customHeight="false" outlineLevel="0" collapsed="false">
      <c r="A29" s="57" t="s">
        <v>210</v>
      </c>
      <c r="B29" s="57" t="s">
        <v>218</v>
      </c>
      <c r="C29" s="99"/>
      <c r="D29" s="87"/>
      <c r="E29" s="100"/>
      <c r="F29" s="100"/>
    </row>
    <row r="30" s="92" customFormat="true" ht="14" hidden="false" customHeight="false" outlineLevel="0" collapsed="false">
      <c r="A30" s="57" t="s">
        <v>214</v>
      </c>
      <c r="B30" s="57" t="s">
        <v>248</v>
      </c>
      <c r="C30" s="99"/>
      <c r="D30" s="87"/>
      <c r="E30" s="100"/>
      <c r="F30" s="100"/>
    </row>
    <row r="31" s="92" customFormat="true" ht="14" hidden="false" customHeight="false" outlineLevel="0" collapsed="false">
      <c r="A31" s="57" t="s">
        <v>222</v>
      </c>
      <c r="B31" s="57" t="s">
        <v>222</v>
      </c>
      <c r="C31" s="99"/>
      <c r="D31" s="87"/>
      <c r="E31" s="100"/>
      <c r="F31" s="100"/>
    </row>
    <row r="32" s="92" customFormat="true" ht="14" hidden="false" customHeight="false" outlineLevel="0" collapsed="false">
      <c r="A32" s="57" t="s">
        <v>226</v>
      </c>
      <c r="B32" s="57" t="s">
        <v>226</v>
      </c>
      <c r="C32" s="99"/>
      <c r="D32" s="87"/>
      <c r="E32" s="100"/>
      <c r="F32" s="100"/>
    </row>
    <row r="33" s="92" customFormat="true" ht="14" hidden="false" customHeight="false" outlineLevel="0" collapsed="false">
      <c r="A33" s="57"/>
      <c r="B33" s="57"/>
      <c r="C33" s="99"/>
      <c r="D33" s="87"/>
      <c r="E33" s="100"/>
      <c r="F33" s="100"/>
    </row>
    <row r="34" s="92" customFormat="true" ht="14" hidden="false" customHeight="false" outlineLevel="0" collapsed="false">
      <c r="A34" s="100"/>
      <c r="B34" s="100"/>
      <c r="C34" s="100"/>
      <c r="D34" s="87"/>
      <c r="E34" s="100"/>
      <c r="F34" s="100"/>
    </row>
    <row r="35" s="92" customFormat="true" ht="14" hidden="false" customHeight="false" outlineLevel="0" collapsed="false">
      <c r="A35" s="101" t="n">
        <f aca="false">COUNTA(A2:A34)+3</f>
        <v>34</v>
      </c>
      <c r="B35" s="101" t="n">
        <f aca="false">COUNTA(B2:B34)+2</f>
        <v>33</v>
      </c>
      <c r="C35" s="101" t="n">
        <f aca="false">COUNTA(C2:C34)+2</f>
        <v>29</v>
      </c>
      <c r="D35" s="101" t="n">
        <f aca="false">COUNTA(D2:D34)+1</f>
        <v>15</v>
      </c>
      <c r="E35" s="101" t="n">
        <f aca="false">COUNTA(E2:E34)+4</f>
        <v>28</v>
      </c>
      <c r="F35" s="101" t="n">
        <f aca="false">COUNTA(F2:F34)+4</f>
        <v>30</v>
      </c>
    </row>
    <row r="36" s="92" customFormat="true" ht="14" hidden="false" customHeight="false" outlineLevel="0" collapsed="false">
      <c r="A36" s="100"/>
      <c r="B36" s="100"/>
      <c r="C36" s="100"/>
      <c r="D36" s="87"/>
      <c r="E36" s="100"/>
      <c r="F36" s="100"/>
    </row>
    <row r="37" s="92" customFormat="true" ht="14" hidden="false" customHeight="false" outlineLevel="0" collapsed="false">
      <c r="A37" s="100"/>
      <c r="B37" s="100"/>
      <c r="C37" s="100"/>
      <c r="D37" s="87"/>
      <c r="E37" s="100"/>
      <c r="F37" s="100"/>
    </row>
    <row r="38" s="92" customFormat="true" ht="15.75" hidden="false" customHeight="true" outlineLevel="0" collapsed="false">
      <c r="A38" s="102"/>
      <c r="B38" s="102"/>
      <c r="C38" s="102"/>
      <c r="D38" s="87"/>
      <c r="E38" s="100"/>
      <c r="F38" s="100"/>
    </row>
    <row r="39" s="92" customFormat="true" ht="14" hidden="false" customHeight="true" outlineLevel="0" collapsed="false">
      <c r="A39" s="102"/>
      <c r="B39" s="102"/>
      <c r="C39" s="102"/>
      <c r="D39" s="87"/>
      <c r="E39" s="100"/>
      <c r="F39" s="100"/>
    </row>
    <row r="40" s="92" customFormat="true" ht="16" hidden="false" customHeight="false" outlineLevel="0" collapsed="false">
      <c r="A40" s="103" t="s">
        <v>249</v>
      </c>
      <c r="B40" s="100"/>
      <c r="C40" s="100"/>
      <c r="D40" s="87"/>
      <c r="E40" s="100"/>
      <c r="F4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9" activeCellId="0" sqref="M4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21.82"/>
    <col collapsed="false" customWidth="true" hidden="false" outlineLevel="0" max="3" min="3" style="0" width="17.15"/>
    <col collapsed="false" customWidth="true" hidden="false" outlineLevel="0" max="4" min="4" style="0" width="30.15"/>
    <col collapsed="false" customWidth="true" hidden="false" outlineLevel="0" max="5" min="5" style="0" width="24.66"/>
    <col collapsed="false" customWidth="true" hidden="false" outlineLevel="0" max="6" min="6" style="0" width="12.5"/>
    <col collapsed="false" customWidth="true" hidden="false" outlineLevel="0" max="9" min="9" style="0" width="29.82"/>
  </cols>
  <sheetData>
    <row r="1" customFormat="false" ht="16" hidden="false" customHeight="false" outlineLevel="0" collapsed="false">
      <c r="A1" s="104" t="s">
        <v>250</v>
      </c>
      <c r="B1" s="100"/>
      <c r="C1" s="100"/>
      <c r="D1" s="100"/>
      <c r="E1" s="100"/>
      <c r="F1" s="100"/>
    </row>
    <row r="2" customFormat="false" ht="15" hidden="false" customHeight="false" outlineLevel="0" collapsed="false">
      <c r="A2" s="105" t="s">
        <v>0</v>
      </c>
      <c r="B2" s="105" t="s">
        <v>16</v>
      </c>
      <c r="C2" s="100"/>
      <c r="D2" s="100"/>
      <c r="E2" s="100"/>
      <c r="F2" s="100"/>
    </row>
    <row r="3" customFormat="false" ht="15" hidden="false" customHeight="false" outlineLevel="0" collapsed="false">
      <c r="A3" s="105" t="s">
        <v>11</v>
      </c>
      <c r="B3" s="105" t="s">
        <v>251</v>
      </c>
      <c r="C3" s="100"/>
      <c r="D3" s="100"/>
      <c r="E3" s="100"/>
      <c r="F3" s="100"/>
    </row>
    <row r="4" customFormat="false" ht="18" hidden="false" customHeight="true" outlineLevel="0" collapsed="false">
      <c r="A4" s="100"/>
      <c r="B4" s="100"/>
      <c r="C4" s="100"/>
      <c r="D4" s="100"/>
      <c r="E4" s="106"/>
    </row>
    <row r="5" customFormat="false" ht="15" hidden="false" customHeight="false" outlineLevel="0" collapsed="false">
      <c r="A5" s="107" t="s">
        <v>252</v>
      </c>
      <c r="B5" s="107" t="s">
        <v>253</v>
      </c>
      <c r="C5" s="108"/>
      <c r="D5" s="99"/>
      <c r="E5" s="106"/>
    </row>
    <row r="6" customFormat="false" ht="15" hidden="false" customHeight="false" outlineLevel="0" collapsed="false">
      <c r="A6" s="109" t="s">
        <v>150</v>
      </c>
      <c r="B6" s="110" t="n">
        <v>1</v>
      </c>
      <c r="C6" s="100"/>
      <c r="D6" s="99"/>
      <c r="E6" s="106"/>
    </row>
    <row r="7" customFormat="false" ht="15" hidden="false" customHeight="false" outlineLevel="0" collapsed="false">
      <c r="A7" s="109" t="s">
        <v>230</v>
      </c>
      <c r="B7" s="110" t="n">
        <v>1</v>
      </c>
      <c r="C7" s="100"/>
      <c r="D7" s="99"/>
    </row>
    <row r="8" customFormat="false" ht="15" hidden="false" customHeight="false" outlineLevel="0" collapsed="false">
      <c r="A8" s="109" t="s">
        <v>154</v>
      </c>
      <c r="B8" s="110" t="n">
        <v>1</v>
      </c>
      <c r="C8" s="100"/>
      <c r="D8" s="99"/>
    </row>
    <row r="9" customFormat="false" ht="15" hidden="false" customHeight="false" outlineLevel="0" collapsed="false">
      <c r="A9" s="109" t="s">
        <v>25</v>
      </c>
      <c r="B9" s="110" t="n">
        <v>1</v>
      </c>
      <c r="C9" s="100"/>
      <c r="D9" s="99"/>
    </row>
    <row r="10" customFormat="false" ht="15" hidden="false" customHeight="false" outlineLevel="0" collapsed="false">
      <c r="A10" s="109" t="s">
        <v>69</v>
      </c>
      <c r="B10" s="110" t="n">
        <v>1</v>
      </c>
      <c r="C10" s="100"/>
      <c r="D10" s="99"/>
    </row>
    <row r="11" customFormat="false" ht="15" hidden="false" customHeight="false" outlineLevel="0" collapsed="false">
      <c r="A11" s="109" t="s">
        <v>184</v>
      </c>
      <c r="B11" s="110" t="n">
        <v>1</v>
      </c>
      <c r="C11" s="100"/>
      <c r="D11" s="99"/>
    </row>
    <row r="12" customFormat="false" ht="15" hidden="false" customHeight="false" outlineLevel="0" collapsed="false">
      <c r="A12" s="109" t="s">
        <v>126</v>
      </c>
      <c r="B12" s="110" t="n">
        <v>1</v>
      </c>
      <c r="C12" s="100"/>
      <c r="D12" s="99"/>
    </row>
    <row r="13" customFormat="false" ht="15" hidden="false" customHeight="false" outlineLevel="0" collapsed="false">
      <c r="A13" s="109" t="s">
        <v>52</v>
      </c>
      <c r="B13" s="110" t="n">
        <v>1</v>
      </c>
      <c r="C13" s="100"/>
      <c r="D13" s="99"/>
    </row>
    <row r="14" customFormat="false" ht="15" hidden="false" customHeight="false" outlineLevel="0" collapsed="false">
      <c r="A14" s="109" t="s">
        <v>180</v>
      </c>
      <c r="B14" s="110" t="n">
        <v>1</v>
      </c>
      <c r="C14" s="100"/>
      <c r="D14" s="99"/>
    </row>
    <row r="15" customFormat="false" ht="15" hidden="false" customHeight="false" outlineLevel="0" collapsed="false">
      <c r="A15" s="109" t="s">
        <v>40</v>
      </c>
      <c r="B15" s="110" t="n">
        <v>2</v>
      </c>
      <c r="C15" s="100"/>
      <c r="D15" s="99"/>
    </row>
    <row r="16" customFormat="false" ht="15" hidden="false" customHeight="false" outlineLevel="0" collapsed="false">
      <c r="A16" s="109" t="s">
        <v>29</v>
      </c>
      <c r="B16" s="110" t="n">
        <v>2</v>
      </c>
      <c r="C16" s="100"/>
      <c r="D16" s="99"/>
    </row>
    <row r="17" customFormat="false" ht="15" hidden="false" customHeight="false" outlineLevel="0" collapsed="false">
      <c r="A17" s="109" t="s">
        <v>162</v>
      </c>
      <c r="B17" s="110" t="n">
        <v>2</v>
      </c>
      <c r="C17" s="100"/>
      <c r="D17" s="99"/>
    </row>
    <row r="18" customFormat="false" ht="15" hidden="false" customHeight="false" outlineLevel="0" collapsed="false">
      <c r="A18" s="109" t="s">
        <v>218</v>
      </c>
      <c r="B18" s="110" t="n">
        <v>2</v>
      </c>
      <c r="C18" s="100"/>
      <c r="D18" s="99"/>
    </row>
    <row r="19" customFormat="false" ht="15" hidden="false" customHeight="false" outlineLevel="0" collapsed="false">
      <c r="A19" s="109" t="s">
        <v>118</v>
      </c>
      <c r="B19" s="110" t="n">
        <v>2</v>
      </c>
      <c r="C19" s="100"/>
      <c r="D19" s="99"/>
    </row>
    <row r="20" customFormat="false" ht="15" hidden="false" customHeight="false" outlineLevel="0" collapsed="false">
      <c r="A20" s="109" t="s">
        <v>172</v>
      </c>
      <c r="B20" s="110" t="n">
        <v>3</v>
      </c>
      <c r="C20" s="100"/>
      <c r="D20" s="99"/>
    </row>
    <row r="21" customFormat="false" ht="15" hidden="false" customHeight="false" outlineLevel="0" collapsed="false">
      <c r="A21" s="109" t="s">
        <v>94</v>
      </c>
      <c r="B21" s="110" t="n">
        <v>3</v>
      </c>
      <c r="C21" s="100"/>
      <c r="D21" s="100"/>
    </row>
    <row r="22" customFormat="false" ht="15" hidden="false" customHeight="false" outlineLevel="0" collapsed="false">
      <c r="A22" s="109" t="s">
        <v>105</v>
      </c>
      <c r="B22" s="110" t="n">
        <v>3</v>
      </c>
      <c r="C22" s="100"/>
      <c r="D22" s="100"/>
    </row>
    <row r="23" customFormat="false" ht="15" hidden="false" customHeight="false" outlineLevel="0" collapsed="false">
      <c r="A23" s="109" t="s">
        <v>65</v>
      </c>
      <c r="B23" s="110" t="n">
        <v>3</v>
      </c>
      <c r="C23" s="100"/>
      <c r="D23" s="100"/>
    </row>
    <row r="24" customFormat="false" ht="15" hidden="false" customHeight="false" outlineLevel="0" collapsed="false">
      <c r="A24" s="109" t="s">
        <v>192</v>
      </c>
      <c r="B24" s="110" t="n">
        <v>3</v>
      </c>
      <c r="C24" s="100"/>
      <c r="D24" s="100"/>
    </row>
    <row r="25" customFormat="false" ht="15" hidden="false" customHeight="false" outlineLevel="0" collapsed="false">
      <c r="A25" s="109" t="s">
        <v>136</v>
      </c>
      <c r="B25" s="110" t="n">
        <v>3</v>
      </c>
      <c r="C25" s="100"/>
      <c r="D25" s="100"/>
      <c r="H25" s="0" t="s">
        <v>254</v>
      </c>
    </row>
    <row r="26" customFormat="false" ht="15" hidden="false" customHeight="false" outlineLevel="0" collapsed="false">
      <c r="A26" s="109" t="s">
        <v>210</v>
      </c>
      <c r="B26" s="110" t="n">
        <v>3</v>
      </c>
      <c r="C26" s="100"/>
      <c r="D26" s="100"/>
    </row>
    <row r="27" customFormat="false" ht="15" hidden="false" customHeight="false" outlineLevel="0" collapsed="false">
      <c r="A27" s="109" t="s">
        <v>222</v>
      </c>
      <c r="B27" s="110" t="n">
        <v>3</v>
      </c>
      <c r="C27" s="100"/>
      <c r="D27" s="100"/>
    </row>
    <row r="28" customFormat="false" ht="15" hidden="false" customHeight="false" outlineLevel="0" collapsed="false">
      <c r="A28" s="109" t="s">
        <v>214</v>
      </c>
      <c r="B28" s="110" t="n">
        <v>3</v>
      </c>
      <c r="C28" s="100"/>
      <c r="D28" s="100"/>
    </row>
    <row r="29" customFormat="false" ht="15" hidden="false" customHeight="false" outlineLevel="0" collapsed="false">
      <c r="A29" s="109" t="s">
        <v>176</v>
      </c>
      <c r="B29" s="110" t="n">
        <v>3</v>
      </c>
      <c r="C29" s="100"/>
      <c r="D29" s="100"/>
    </row>
    <row r="30" customFormat="false" ht="15" hidden="false" customHeight="false" outlineLevel="0" collapsed="false">
      <c r="A30" s="109" t="s">
        <v>122</v>
      </c>
      <c r="B30" s="110" t="n">
        <v>3</v>
      </c>
      <c r="C30" s="100"/>
      <c r="D30" s="100"/>
    </row>
    <row r="31" customFormat="false" ht="15" hidden="false" customHeight="false" outlineLevel="0" collapsed="false">
      <c r="A31" s="109" t="s">
        <v>164</v>
      </c>
      <c r="B31" s="110" t="n">
        <v>3</v>
      </c>
      <c r="C31" s="100"/>
      <c r="D31" s="100"/>
    </row>
    <row r="32" customFormat="false" ht="15" hidden="false" customHeight="false" outlineLevel="0" collapsed="false">
      <c r="A32" s="109" t="s">
        <v>220</v>
      </c>
      <c r="B32" s="110" t="n">
        <v>3</v>
      </c>
      <c r="C32" s="100"/>
      <c r="D32" s="100"/>
    </row>
    <row r="33" customFormat="false" ht="15" hidden="false" customHeight="false" outlineLevel="0" collapsed="false">
      <c r="A33" s="109" t="s">
        <v>158</v>
      </c>
      <c r="B33" s="110" t="n">
        <v>4</v>
      </c>
      <c r="C33" s="100"/>
      <c r="D33" s="100"/>
    </row>
    <row r="34" customFormat="false" ht="15" hidden="false" customHeight="false" outlineLevel="0" collapsed="false">
      <c r="A34" s="109" t="s">
        <v>21</v>
      </c>
      <c r="B34" s="110" t="n">
        <v>4</v>
      </c>
      <c r="C34" s="100"/>
      <c r="D34" s="100"/>
    </row>
    <row r="35" customFormat="false" ht="15" hidden="false" customHeight="false" outlineLevel="0" collapsed="false">
      <c r="A35" s="109" t="s">
        <v>79</v>
      </c>
      <c r="B35" s="110" t="n">
        <v>4</v>
      </c>
      <c r="C35" s="100"/>
      <c r="D35" s="100"/>
    </row>
    <row r="36" customFormat="false" ht="15" hidden="false" customHeight="false" outlineLevel="0" collapsed="false">
      <c r="A36" s="109" t="s">
        <v>73</v>
      </c>
      <c r="B36" s="110" t="n">
        <v>4</v>
      </c>
      <c r="C36" s="100"/>
      <c r="D36" s="100"/>
    </row>
    <row r="37" customFormat="false" ht="15" hidden="false" customHeight="false" outlineLevel="0" collapsed="false">
      <c r="A37" s="109" t="s">
        <v>200</v>
      </c>
      <c r="B37" s="110" t="n">
        <v>4</v>
      </c>
      <c r="C37" s="100"/>
      <c r="D37" s="100"/>
    </row>
    <row r="38" customFormat="false" ht="15" hidden="false" customHeight="false" outlineLevel="0" collapsed="false">
      <c r="A38" s="109" t="s">
        <v>128</v>
      </c>
      <c r="B38" s="110" t="n">
        <v>4</v>
      </c>
      <c r="C38" s="100"/>
      <c r="D38" s="100"/>
    </row>
    <row r="39" customFormat="false" ht="15" hidden="false" customHeight="false" outlineLevel="0" collapsed="false">
      <c r="A39" s="109" t="s">
        <v>196</v>
      </c>
      <c r="B39" s="110" t="n">
        <v>4</v>
      </c>
      <c r="C39" s="100"/>
      <c r="D39" s="100"/>
    </row>
    <row r="40" customFormat="false" ht="15" hidden="false" customHeight="false" outlineLevel="0" collapsed="false">
      <c r="A40" s="109" t="s">
        <v>132</v>
      </c>
      <c r="B40" s="110" t="n">
        <v>4</v>
      </c>
      <c r="C40" s="100"/>
      <c r="D40" s="100"/>
    </row>
    <row r="41" customFormat="false" ht="15" hidden="false" customHeight="false" outlineLevel="0" collapsed="false">
      <c r="A41" s="109" t="s">
        <v>166</v>
      </c>
      <c r="B41" s="110" t="n">
        <v>4</v>
      </c>
      <c r="C41" s="100"/>
      <c r="D41" s="100"/>
    </row>
    <row r="42" customFormat="false" ht="15" hidden="false" customHeight="false" outlineLevel="0" collapsed="false">
      <c r="A42" s="109" t="s">
        <v>226</v>
      </c>
      <c r="B42" s="110" t="n">
        <v>4</v>
      </c>
      <c r="C42" s="100"/>
      <c r="D42" s="100"/>
    </row>
    <row r="43" customFormat="false" ht="15" hidden="false" customHeight="false" outlineLevel="0" collapsed="false">
      <c r="A43" s="111" t="s">
        <v>255</v>
      </c>
      <c r="B43" s="112" t="n">
        <v>98</v>
      </c>
      <c r="C43" s="100"/>
      <c r="D43" s="100"/>
    </row>
    <row r="44" customFormat="false" ht="15" hidden="false" customHeight="false" outlineLevel="0" collapsed="false">
      <c r="C44" s="100"/>
      <c r="D44" s="100"/>
      <c r="E44" s="113"/>
      <c r="F44" s="100"/>
    </row>
    <row r="45" customFormat="false" ht="15" hidden="false" customHeight="false" outlineLevel="0" collapsed="false">
      <c r="C45" s="100"/>
      <c r="D45" s="100"/>
      <c r="E45" s="113"/>
      <c r="F45" s="100"/>
    </row>
    <row r="46" customFormat="false" ht="15" hidden="false" customHeight="false" outlineLevel="0" collapsed="false">
      <c r="C46" s="100"/>
      <c r="D46" s="100"/>
      <c r="E46" s="113"/>
      <c r="F46" s="100"/>
    </row>
    <row r="47" customFormat="false" ht="15" hidden="false" customHeight="false" outlineLevel="0" collapsed="false">
      <c r="C47" s="100"/>
      <c r="D47" s="100"/>
      <c r="E47" s="113"/>
      <c r="F47" s="100"/>
    </row>
    <row r="48" customFormat="false" ht="15" hidden="false" customHeight="false" outlineLevel="0" collapsed="false">
      <c r="C48" s="100"/>
      <c r="D48" s="100"/>
      <c r="E48" s="113"/>
      <c r="F48" s="100"/>
    </row>
    <row r="49" customFormat="false" ht="15" hidden="false" customHeight="false" outlineLevel="0" collapsed="false">
      <c r="C49" s="100"/>
      <c r="D49" s="100"/>
      <c r="E49" s="113"/>
      <c r="F49" s="100"/>
    </row>
    <row r="50" customFormat="false" ht="15" hidden="false" customHeight="false" outlineLevel="0" collapsed="false">
      <c r="C50" s="100"/>
      <c r="D50" s="100"/>
      <c r="E50" s="113"/>
      <c r="F50" s="100"/>
    </row>
    <row r="51" customFormat="false" ht="15" hidden="false" customHeight="false" outlineLevel="0" collapsed="false">
      <c r="C51" s="100"/>
      <c r="D51" s="100"/>
      <c r="E51" s="113"/>
      <c r="F51" s="100"/>
    </row>
    <row r="52" customFormat="false" ht="15" hidden="false" customHeight="false" outlineLevel="0" collapsed="false">
      <c r="C52" s="100"/>
      <c r="D52" s="100"/>
      <c r="E52" s="113"/>
      <c r="F52" s="100"/>
    </row>
    <row r="53" customFormat="false" ht="15" hidden="false" customHeight="false" outlineLevel="0" collapsed="false">
      <c r="A53" s="114"/>
      <c r="B53" s="115"/>
      <c r="C53" s="100"/>
      <c r="D53" s="100"/>
      <c r="E53" s="113"/>
      <c r="F53" s="100"/>
    </row>
    <row r="54" customFormat="false" ht="15" hidden="false" customHeight="false" outlineLevel="0" collapsed="false">
      <c r="A54" s="114"/>
      <c r="B54" s="115"/>
      <c r="C54" s="100"/>
      <c r="D54" s="100"/>
      <c r="E54" s="113"/>
      <c r="F54" s="100"/>
    </row>
    <row r="55" customFormat="false" ht="15" hidden="false" customHeight="false" outlineLevel="0" collapsed="false">
      <c r="A55" s="116" t="s">
        <v>256</v>
      </c>
      <c r="B55" s="117" t="n">
        <v>4</v>
      </c>
      <c r="C55" s="100"/>
      <c r="D55" s="100"/>
      <c r="E55" s="113"/>
      <c r="F55" s="100"/>
    </row>
    <row r="56" customFormat="false" ht="15" hidden="false" customHeight="false" outlineLevel="0" collapsed="false">
      <c r="A56" s="114"/>
      <c r="B56" s="115"/>
      <c r="C56" s="100"/>
      <c r="D56" s="100"/>
      <c r="E56" s="113"/>
      <c r="F56" s="100"/>
    </row>
    <row r="57" s="120" customFormat="true" ht="46" hidden="false" customHeight="false" outlineLevel="0" collapsed="false">
      <c r="A57" s="118" t="s">
        <v>257</v>
      </c>
      <c r="B57" s="119" t="s">
        <v>253</v>
      </c>
      <c r="C57" s="119" t="s">
        <v>258</v>
      </c>
      <c r="D57" s="119" t="s">
        <v>259</v>
      </c>
      <c r="E57" s="119" t="s">
        <v>260</v>
      </c>
      <c r="F57" s="119" t="s">
        <v>261</v>
      </c>
    </row>
    <row r="58" customFormat="false" ht="15" hidden="false" customHeight="false" outlineLevel="0" collapsed="false">
      <c r="A58" s="100" t="str">
        <f aca="false">A6</f>
        <v>Pontédérie cordée</v>
      </c>
      <c r="B58" s="121" t="n">
        <f aca="false">B6</f>
        <v>1</v>
      </c>
      <c r="C58" s="122" t="n">
        <f aca="false">(B58/B$55)</f>
        <v>0.25</v>
      </c>
      <c r="D58" s="122" t="n">
        <f aca="false">IF($C58&lt;=0.25,$C58,"")</f>
        <v>0.25</v>
      </c>
      <c r="E58" s="122" t="str">
        <f aca="false">IF(AND($C58&gt;0.25,$C58&lt;=0.75),$C58,"")</f>
        <v/>
      </c>
      <c r="F58" s="122" t="str">
        <f aca="false">IF($C58&gt;0.75,$C58,"")</f>
        <v/>
      </c>
    </row>
    <row r="59" customFormat="false" ht="15" hidden="false" customHeight="false" outlineLevel="0" collapsed="false">
      <c r="A59" s="100" t="str">
        <f aca="false">A7</f>
        <v>*Inconnu</v>
      </c>
      <c r="B59" s="121" t="n">
        <f aca="false">B7</f>
        <v>1</v>
      </c>
      <c r="C59" s="122" t="n">
        <f aca="false">(B59/B$55)</f>
        <v>0.25</v>
      </c>
      <c r="D59" s="122" t="n">
        <f aca="false">IF($C59&lt;=0.25,$C59,"")</f>
        <v>0.25</v>
      </c>
      <c r="E59" s="122" t="str">
        <f aca="false">IF(AND($C59&gt;0.25,$C59&lt;=0.75),$C59,"")</f>
        <v/>
      </c>
      <c r="F59" s="122" t="str">
        <f aca="false">IF($C59&gt;0.75,$C59,"")</f>
        <v/>
      </c>
    </row>
    <row r="60" customFormat="false" ht="15" hidden="false" customHeight="false" outlineLevel="0" collapsed="false">
      <c r="A60" s="100" t="str">
        <f aca="false">A8</f>
        <v>Pontédérie cordée f. taenia Fassett</v>
      </c>
      <c r="B60" s="121" t="n">
        <f aca="false">B8</f>
        <v>1</v>
      </c>
      <c r="C60" s="122" t="n">
        <f aca="false">(B60/B$55)</f>
        <v>0.25</v>
      </c>
      <c r="D60" s="122" t="n">
        <f aca="false">IF($C60&lt;=0.25,$C60,"")</f>
        <v>0.25</v>
      </c>
      <c r="E60" s="122" t="str">
        <f aca="false">IF(AND($C60&gt;0.25,$C60&lt;=0.75),$C60,"")</f>
        <v/>
      </c>
      <c r="F60" s="122" t="str">
        <f aca="false">IF($C60&gt;0.75,$C60,"")</f>
        <v/>
      </c>
    </row>
    <row r="61" customFormat="false" ht="15" hidden="false" customHeight="false" outlineLevel="0" collapsed="false">
      <c r="A61" s="100" t="str">
        <f aca="false">A9</f>
        <v>Calla des marais</v>
      </c>
      <c r="B61" s="121" t="n">
        <f aca="false">B9</f>
        <v>1</v>
      </c>
      <c r="C61" s="122" t="n">
        <f aca="false">(B61/B$55)</f>
        <v>0.25</v>
      </c>
      <c r="D61" s="122" t="n">
        <f aca="false">IF($C61&lt;=0.25,$C61,"")</f>
        <v>0.25</v>
      </c>
      <c r="E61" s="122" t="str">
        <f aca="false">IF(AND($C61&gt;0.25,$C61&lt;=0.75),$C61,"")</f>
        <v/>
      </c>
      <c r="F61" s="122" t="str">
        <f aca="false">IF($C61&gt;0.75,$C61,"")</f>
        <v/>
      </c>
    </row>
    <row r="62" customFormat="false" ht="15" hidden="false" customHeight="false" outlineLevel="0" collapsed="false">
      <c r="A62" s="100" t="str">
        <f aca="false">A10</f>
        <v>Faux-nymphéa à feuilles cordées</v>
      </c>
      <c r="B62" s="121" t="n">
        <f aca="false">B10</f>
        <v>1</v>
      </c>
      <c r="C62" s="122" t="n">
        <f aca="false">(B62/B$55)</f>
        <v>0.25</v>
      </c>
      <c r="D62" s="122" t="n">
        <f aca="false">IF($C62&lt;=0.25,$C62,"")</f>
        <v>0.25</v>
      </c>
      <c r="E62" s="122" t="str">
        <f aca="false">IF(AND($C62&gt;0.25,$C62&lt;=0.75),$C62,"")</f>
        <v/>
      </c>
      <c r="F62" s="122" t="str">
        <f aca="false">IF($C62&gt;0.75,$C62,"")</f>
        <v/>
      </c>
    </row>
    <row r="63" customFormat="false" ht="15" hidden="false" customHeight="false" outlineLevel="0" collapsed="false">
      <c r="A63" s="100" t="str">
        <f aca="false">A11</f>
        <v>Renouée amphibie</v>
      </c>
      <c r="B63" s="121" t="n">
        <f aca="false">B11</f>
        <v>1</v>
      </c>
      <c r="C63" s="122" t="n">
        <f aca="false">(B63/B$55)</f>
        <v>0.25</v>
      </c>
      <c r="D63" s="122" t="n">
        <f aca="false">IF($C63&lt;=0.25,$C63,"")</f>
        <v>0.25</v>
      </c>
      <c r="E63" s="122" t="str">
        <f aca="false">IF(AND($C63&gt;0.25,$C63&lt;=0.75),$C63,"")</f>
        <v/>
      </c>
      <c r="F63" s="122" t="str">
        <f aca="false">IF($C63&gt;0.75,$C63,"")</f>
        <v/>
      </c>
    </row>
    <row r="64" customFormat="false" ht="15" hidden="false" customHeight="false" outlineLevel="0" collapsed="false">
      <c r="A64" s="100" t="str">
        <f aca="false">A12</f>
        <v>Myriophylle indigène (groupe 2)</v>
      </c>
      <c r="B64" s="121" t="n">
        <f aca="false">B12</f>
        <v>1</v>
      </c>
      <c r="C64" s="122" t="n">
        <f aca="false">(B64/B$55)</f>
        <v>0.25</v>
      </c>
      <c r="D64" s="122" t="n">
        <f aca="false">IF($C64&lt;=0.25,$C64,"")</f>
        <v>0.25</v>
      </c>
      <c r="E64" s="122" t="str">
        <f aca="false">IF(AND($C64&gt;0.25,$C64&lt;=0.75),$C64,"")</f>
        <v/>
      </c>
      <c r="F64" s="122" t="str">
        <f aca="false">IF($C64&gt;0.75,$C64,"")</f>
        <v/>
      </c>
    </row>
    <row r="65" customFormat="false" ht="15" hidden="false" customHeight="false" outlineLevel="0" collapsed="false">
      <c r="A65" s="100" t="str">
        <f aca="false">A13</f>
        <v>Élodée de Nuttall</v>
      </c>
      <c r="B65" s="121" t="n">
        <f aca="false">B13</f>
        <v>1</v>
      </c>
      <c r="C65" s="122" t="n">
        <f aca="false">(B65/B$55)</f>
        <v>0.25</v>
      </c>
      <c r="D65" s="122" t="n">
        <f aca="false">IF($C65&lt;=0.25,$C65,"")</f>
        <v>0.25</v>
      </c>
      <c r="E65" s="122" t="str">
        <f aca="false">IF(AND($C65&gt;0.25,$C65&lt;=0.75),$C65,"")</f>
        <v/>
      </c>
      <c r="F65" s="122" t="str">
        <f aca="false">IF($C65&gt;0.75,$C65,"")</f>
        <v/>
      </c>
    </row>
    <row r="66" customFormat="false" ht="15" hidden="false" customHeight="false" outlineLevel="0" collapsed="false">
      <c r="A66" s="100" t="str">
        <f aca="false">A14</f>
        <v>Renoncule</v>
      </c>
      <c r="B66" s="121" t="n">
        <f aca="false">B14</f>
        <v>1</v>
      </c>
      <c r="C66" s="122" t="n">
        <f aca="false">(B66/B$55)</f>
        <v>0.25</v>
      </c>
      <c r="D66" s="122" t="n">
        <f aca="false">IF($C66&lt;=0.25,$C66,"")</f>
        <v>0.25</v>
      </c>
      <c r="E66" s="122" t="str">
        <f aca="false">IF(AND($C66&gt;0.25,$C66&lt;=0.75),$C66,"")</f>
        <v/>
      </c>
      <c r="F66" s="122" t="str">
        <f aca="false">IF($C66&gt;0.75,$C66,"")</f>
        <v/>
      </c>
    </row>
    <row r="67" customFormat="false" ht="15" hidden="false" customHeight="false" outlineLevel="0" collapsed="false">
      <c r="A67" s="100" t="str">
        <f aca="false">A15</f>
        <v>Comaret des marais</v>
      </c>
      <c r="B67" s="121" t="n">
        <f aca="false">B15</f>
        <v>2</v>
      </c>
      <c r="C67" s="122" t="n">
        <f aca="false">(B67/B$55)</f>
        <v>0.5</v>
      </c>
      <c r="D67" s="122" t="str">
        <f aca="false">IF($C67&lt;=0.25,$C67,"")</f>
        <v/>
      </c>
      <c r="E67" s="122" t="n">
        <f aca="false">IF(AND($C67&gt;0.25,$C67&lt;=0.75),$C67,"")</f>
        <v>0.5</v>
      </c>
      <c r="F67" s="122" t="str">
        <f aca="false">IF($C67&gt;0.75,$C67,"")</f>
        <v/>
      </c>
    </row>
    <row r="68" customFormat="false" ht="15" hidden="false" customHeight="false" outlineLevel="0" collapsed="false">
      <c r="A68" s="100" t="str">
        <f aca="false">A16</f>
        <v>Callitrichoides (groupe)</v>
      </c>
      <c r="B68" s="121" t="n">
        <f aca="false">B16</f>
        <v>2</v>
      </c>
      <c r="C68" s="122" t="n">
        <f aca="false">(B68/B$55)</f>
        <v>0.5</v>
      </c>
      <c r="D68" s="122" t="str">
        <f aca="false">IF($C68&lt;=0.25,$C68,"")</f>
        <v/>
      </c>
      <c r="E68" s="122" t="n">
        <f aca="false">IF(AND($C68&gt;0.25,$C68&lt;=0.75),$C68,"")</f>
        <v>0.5</v>
      </c>
      <c r="F68" s="122" t="str">
        <f aca="false">IF($C68&gt;0.75,$C68,"")</f>
        <v/>
      </c>
    </row>
    <row r="69" customFormat="false" ht="15" hidden="false" customHeight="false" outlineLevel="0" collapsed="false">
      <c r="A69" s="100" t="str">
        <f aca="false">A17</f>
        <v>Potamot (groupe 2)</v>
      </c>
      <c r="B69" s="121" t="n">
        <f aca="false">B17</f>
        <v>2</v>
      </c>
      <c r="C69" s="122" t="n">
        <f aca="false">(B69/B$55)</f>
        <v>0.5</v>
      </c>
      <c r="D69" s="122" t="str">
        <f aca="false">IF($C69&lt;=0.25,$C69,"")</f>
        <v/>
      </c>
      <c r="E69" s="122" t="n">
        <f aca="false">IF(AND($C69&gt;0.25,$C69&lt;=0.75),$C69,"")</f>
        <v>0.5</v>
      </c>
      <c r="F69" s="122" t="str">
        <f aca="false">IF($C69&gt;0.75,$C69,"")</f>
        <v/>
      </c>
    </row>
    <row r="70" customFormat="false" ht="15" hidden="false" customHeight="false" outlineLevel="0" collapsed="false">
      <c r="A70" s="100" t="str">
        <f aca="false">A18</f>
        <v>Utriculaire (groupe 2)</v>
      </c>
      <c r="B70" s="121" t="n">
        <f aca="false">B18</f>
        <v>2</v>
      </c>
      <c r="C70" s="122" t="n">
        <f aca="false">(B70/B$55)</f>
        <v>0.5</v>
      </c>
      <c r="D70" s="122" t="str">
        <f aca="false">IF($C70&lt;=0.25,$C70,"")</f>
        <v/>
      </c>
      <c r="E70" s="122" t="n">
        <f aca="false">IF(AND($C70&gt;0.25,$C70&lt;=0.75),$C70,"")</f>
        <v>0.5</v>
      </c>
      <c r="F70" s="122" t="str">
        <f aca="false">IF($C70&gt;0.75,$C70,"")</f>
        <v/>
      </c>
    </row>
    <row r="71" customFormat="false" ht="15" hidden="false" customHeight="false" outlineLevel="0" collapsed="false">
      <c r="A71" s="100" t="str">
        <f aca="false">A19</f>
        <v>Myriophylle grêle</v>
      </c>
      <c r="B71" s="121" t="n">
        <f aca="false">B19</f>
        <v>2</v>
      </c>
      <c r="C71" s="122" t="n">
        <f aca="false">(B71/B$55)</f>
        <v>0.5</v>
      </c>
      <c r="D71" s="122" t="str">
        <f aca="false">IF($C71&lt;=0.25,$C71,"")</f>
        <v/>
      </c>
      <c r="E71" s="122" t="n">
        <f aca="false">IF(AND($C71&gt;0.25,$C71&lt;=0.75),$C71,"")</f>
        <v>0.5</v>
      </c>
      <c r="F71" s="122" t="str">
        <f aca="false">IF($C71&gt;0.75,$C71,"")</f>
        <v/>
      </c>
    </row>
    <row r="72" customFormat="false" ht="15" hidden="false" customHeight="false" outlineLevel="0" collapsed="false">
      <c r="A72" s="100" t="str">
        <f aca="false">A20</f>
        <v>Potamot de Robbins</v>
      </c>
      <c r="B72" s="121" t="n">
        <f aca="false">B20</f>
        <v>3</v>
      </c>
      <c r="C72" s="122" t="n">
        <f aca="false">(B72/B$55)</f>
        <v>0.75</v>
      </c>
      <c r="D72" s="122" t="str">
        <f aca="false">IF($C72&lt;=0.25,$C72,"")</f>
        <v/>
      </c>
      <c r="E72" s="122" t="n">
        <f aca="false">IF(AND($C72&gt;0.25,$C72&lt;=0.75),$C72,"")</f>
        <v>0.75</v>
      </c>
      <c r="F72" s="122" t="str">
        <f aca="false">IF($C72&gt;0.75,$C72,"")</f>
        <v/>
      </c>
    </row>
    <row r="73" customFormat="false" ht="15" hidden="false" customHeight="false" outlineLevel="0" collapsed="false">
      <c r="A73" s="100" t="str">
        <f aca="false">A21</f>
        <v>Isoète</v>
      </c>
      <c r="B73" s="121" t="n">
        <f aca="false">B21</f>
        <v>3</v>
      </c>
      <c r="C73" s="122" t="n">
        <f aca="false">(B73/B$55)</f>
        <v>0.75</v>
      </c>
      <c r="D73" s="122" t="str">
        <f aca="false">IF($C73&lt;=0.25,$C73,"")</f>
        <v/>
      </c>
      <c r="E73" s="122" t="n">
        <f aca="false">IF(AND($C73&gt;0.25,$C73&lt;=0.75),$C73,"")</f>
        <v>0.75</v>
      </c>
      <c r="F73" s="122" t="str">
        <f aca="false">IF($C73&gt;0.75,$C73,"")</f>
        <v/>
      </c>
    </row>
    <row r="74" customFormat="false" ht="15" hidden="false" customHeight="false" outlineLevel="0" collapsed="false">
      <c r="A74" s="100" t="str">
        <f aca="false">A22</f>
        <v>Lobélie de Dortmann</v>
      </c>
      <c r="B74" s="121" t="n">
        <f aca="false">B22</f>
        <v>3</v>
      </c>
      <c r="C74" s="122" t="n">
        <f aca="false">(B74/B$55)</f>
        <v>0.75</v>
      </c>
      <c r="D74" s="122" t="str">
        <f aca="false">IF($C74&lt;=0.25,$C74,"")</f>
        <v/>
      </c>
      <c r="E74" s="122" t="n">
        <f aca="false">IF(AND($C74&gt;0.25,$C74&lt;=0.75),$C74,"")</f>
        <v>0.75</v>
      </c>
      <c r="F74" s="122" t="str">
        <f aca="false">IF($C74&gt;0.75,$C74,"")</f>
        <v/>
      </c>
    </row>
    <row r="75" customFormat="false" ht="15" hidden="false" customHeight="false" outlineLevel="0" collapsed="false">
      <c r="A75" s="100" t="str">
        <f aca="false">A23</f>
        <v>Ériocaulon aquatique</v>
      </c>
      <c r="B75" s="121" t="n">
        <f aca="false">B23</f>
        <v>3</v>
      </c>
      <c r="C75" s="122" t="n">
        <f aca="false">(B75/B$55)</f>
        <v>0.75</v>
      </c>
      <c r="D75" s="122" t="str">
        <f aca="false">IF($C75&lt;=0.25,$C75,"")</f>
        <v/>
      </c>
      <c r="E75" s="122" t="n">
        <f aca="false">IF(AND($C75&gt;0.25,$C75&lt;=0.75),$C75,"")</f>
        <v>0.75</v>
      </c>
      <c r="F75" s="122" t="str">
        <f aca="false">IF($C75&gt;0.75,$C75,"")</f>
        <v/>
      </c>
    </row>
    <row r="76" customFormat="false" ht="15" hidden="false" customHeight="false" outlineLevel="0" collapsed="false">
      <c r="A76" s="100" t="str">
        <f aca="false">A24</f>
        <v>Rubanier (groupe 1) </v>
      </c>
      <c r="B76" s="121" t="n">
        <f aca="false">B24</f>
        <v>3</v>
      </c>
      <c r="C76" s="122" t="n">
        <f aca="false">(B76/B$55)</f>
        <v>0.75</v>
      </c>
      <c r="D76" s="122" t="str">
        <f aca="false">IF($C76&lt;=0.25,$C76,"")</f>
        <v/>
      </c>
      <c r="E76" s="122" t="n">
        <f aca="false">IF(AND($C76&gt;0.25,$C76&lt;=0.75),$C76,"")</f>
        <v>0.75</v>
      </c>
      <c r="F76" s="122" t="str">
        <f aca="false">IF($C76&gt;0.75,$C76,"")</f>
        <v/>
      </c>
    </row>
    <row r="77" customFormat="false" ht="15" hidden="false" customHeight="false" outlineLevel="0" collapsed="false">
      <c r="A77" s="100" t="str">
        <f aca="false">A25</f>
        <v>Nymphéa</v>
      </c>
      <c r="B77" s="121" t="n">
        <f aca="false">B25</f>
        <v>3</v>
      </c>
      <c r="C77" s="122" t="n">
        <f aca="false">(B77/B$55)</f>
        <v>0.75</v>
      </c>
      <c r="D77" s="122" t="str">
        <f aca="false">IF($C77&lt;=0.25,$C77,"")</f>
        <v/>
      </c>
      <c r="E77" s="122" t="n">
        <f aca="false">IF(AND($C77&gt;0.25,$C77&lt;=0.75),$C77,"")</f>
        <v>0.75</v>
      </c>
      <c r="F77" s="122" t="str">
        <f aca="false">IF($C77&gt;0.75,$C77,"")</f>
        <v/>
      </c>
    </row>
    <row r="78" customFormat="false" ht="15" hidden="false" customHeight="false" outlineLevel="0" collapsed="false">
      <c r="A78" s="100" t="str">
        <f aca="false">A26</f>
        <v>Typha (Quenouille)</v>
      </c>
      <c r="B78" s="121" t="n">
        <f aca="false">B26</f>
        <v>3</v>
      </c>
      <c r="C78" s="122" t="n">
        <f aca="false">(B78/B$55)</f>
        <v>0.75</v>
      </c>
      <c r="D78" s="122" t="str">
        <f aca="false">IF($C78&lt;=0.25,$C78,"")</f>
        <v/>
      </c>
      <c r="E78" s="122" t="n">
        <f aca="false">IF(AND($C78&gt;0.25,$C78&lt;=0.75),$C78,"")</f>
        <v>0.75</v>
      </c>
      <c r="F78" s="122" t="str">
        <f aca="false">IF($C78&gt;0.75,$C78,"")</f>
        <v/>
      </c>
    </row>
    <row r="79" customFormat="false" ht="15" hidden="false" customHeight="false" outlineLevel="0" collapsed="false">
      <c r="A79" s="100" t="str">
        <f aca="false">A27</f>
        <v>Utriculaire intermédiaire</v>
      </c>
      <c r="B79" s="121" t="n">
        <f aca="false">B27</f>
        <v>3</v>
      </c>
      <c r="C79" s="122" t="n">
        <f aca="false">(B79/B$55)</f>
        <v>0.75</v>
      </c>
      <c r="D79" s="122" t="str">
        <f aca="false">IF($C79&lt;=0.25,$C79,"")</f>
        <v/>
      </c>
      <c r="E79" s="122" t="n">
        <f aca="false">IF(AND($C79&gt;0.25,$C79&lt;=0.75),$C79,"")</f>
        <v>0.75</v>
      </c>
      <c r="F79" s="122" t="str">
        <f aca="false">IF($C79&gt;0.75,$C79,"")</f>
        <v/>
      </c>
    </row>
    <row r="80" customFormat="false" ht="15" hidden="false" customHeight="false" outlineLevel="0" collapsed="false">
      <c r="A80" s="100" t="str">
        <f aca="false">A28</f>
        <v>Utriculaire (groupe 1)</v>
      </c>
      <c r="B80" s="121" t="n">
        <f aca="false">B28</f>
        <v>3</v>
      </c>
      <c r="C80" s="122" t="n">
        <f aca="false">(B80/B$55)</f>
        <v>0.75</v>
      </c>
      <c r="D80" s="122" t="str">
        <f aca="false">IF($C80&lt;=0.25,$C80,"")</f>
        <v/>
      </c>
      <c r="E80" s="122" t="n">
        <f aca="false">IF(AND($C80&gt;0.25,$C80&lt;=0.75),$C80,"")</f>
        <v>0.75</v>
      </c>
      <c r="F80" s="122" t="str">
        <f aca="false">IF($C80&gt;0.75,$C80,"")</f>
        <v/>
      </c>
    </row>
    <row r="81" customFormat="false" ht="15" hidden="false" customHeight="false" outlineLevel="0" collapsed="false">
      <c r="A81" s="100" t="str">
        <f aca="false">A29</f>
        <v>Prêle</v>
      </c>
      <c r="B81" s="121" t="n">
        <f aca="false">B29</f>
        <v>3</v>
      </c>
      <c r="C81" s="122" t="n">
        <f aca="false">(B81/B$55)</f>
        <v>0.75</v>
      </c>
      <c r="D81" s="122" t="str">
        <f aca="false">IF($C81&lt;=0.25,$C81,"")</f>
        <v/>
      </c>
      <c r="E81" s="122" t="n">
        <f aca="false">IF(AND($C81&gt;0.25,$C81&lt;=0.75),$C81,"")</f>
        <v>0.75</v>
      </c>
      <c r="F81" s="122" t="str">
        <f aca="false">IF($C81&gt;0.75,$C81,"")</f>
        <v/>
      </c>
    </row>
    <row r="82" customFormat="false" ht="15" hidden="false" customHeight="false" outlineLevel="0" collapsed="false">
      <c r="A82" s="100" t="str">
        <f aca="false">A30</f>
        <v>Myriophylle indigène (groupe 1)</v>
      </c>
      <c r="B82" s="121" t="n">
        <f aca="false">B30</f>
        <v>3</v>
      </c>
      <c r="C82" s="122" t="n">
        <f aca="false">(B82/B$55)</f>
        <v>0.75</v>
      </c>
      <c r="D82" s="122" t="str">
        <f aca="false">IF($C82&lt;=0.25,$C82,"")</f>
        <v/>
      </c>
      <c r="E82" s="122" t="n">
        <f aca="false">IF(AND($C82&gt;0.25,$C82&lt;=0.75),$C82,"")</f>
        <v>0.75</v>
      </c>
      <c r="F82" s="122" t="str">
        <f aca="false">IF($C82&gt;0.75,$C82,"")</f>
        <v/>
      </c>
    </row>
    <row r="83" customFormat="false" ht="15" hidden="false" customHeight="false" outlineLevel="0" collapsed="false">
      <c r="A83" s="100" t="str">
        <f aca="false">A31</f>
        <v>Potamot (groupe 3)</v>
      </c>
      <c r="B83" s="121" t="n">
        <f aca="false">B31</f>
        <v>3</v>
      </c>
      <c r="C83" s="122" t="n">
        <f aca="false">(B83/B$55)</f>
        <v>0.75</v>
      </c>
      <c r="D83" s="122" t="str">
        <f aca="false">IF($C83&lt;=0.25,$C83,"")</f>
        <v/>
      </c>
      <c r="E83" s="122" t="n">
        <f aca="false">IF(AND($C83&gt;0.25,$C83&lt;=0.75),$C83,"")</f>
        <v>0.75</v>
      </c>
      <c r="F83" s="122" t="str">
        <f aca="false">IF($C83&gt;0.75,$C83,"")</f>
        <v/>
      </c>
    </row>
    <row r="84" customFormat="false" ht="15" hidden="false" customHeight="false" outlineLevel="0" collapsed="false">
      <c r="A84" s="100" t="str">
        <f aca="false">A32</f>
        <v>Utriculaire (groupe 3)</v>
      </c>
      <c r="B84" s="121" t="n">
        <f aca="false">B32</f>
        <v>3</v>
      </c>
      <c r="C84" s="122" t="n">
        <f aca="false">(B84/B$55)</f>
        <v>0.75</v>
      </c>
      <c r="D84" s="122" t="str">
        <f aca="false">IF($C84&lt;=0.25,$C84,"")</f>
        <v/>
      </c>
      <c r="E84" s="122" t="n">
        <f aca="false">IF(AND($C84&gt;0.25,$C84&lt;=0.75),$C84,"")</f>
        <v>0.75</v>
      </c>
      <c r="F84" s="122" t="str">
        <f aca="false">IF($C84&gt;0.75,$C84,"")</f>
        <v/>
      </c>
    </row>
    <row r="85" customFormat="false" ht="15" hidden="false" customHeight="false" outlineLevel="0" collapsed="false">
      <c r="A85" s="100" t="str">
        <f aca="false">A33</f>
        <v>Potamot (groupe 1)</v>
      </c>
      <c r="B85" s="121" t="n">
        <f aca="false">B33</f>
        <v>4</v>
      </c>
      <c r="C85" s="122" t="n">
        <f aca="false">(B85/B$55)</f>
        <v>1</v>
      </c>
      <c r="D85" s="122" t="str">
        <f aca="false">IF($C85&lt;=0.25,$C85,"")</f>
        <v/>
      </c>
      <c r="E85" s="122" t="str">
        <f aca="false">IF(AND($C85&gt;0.25,$C85&lt;=0.75),$C85,"")</f>
        <v/>
      </c>
      <c r="F85" s="122" t="n">
        <f aca="false">IF($C85&gt;0.75,$C85,"")</f>
        <v>1</v>
      </c>
    </row>
    <row r="86" customFormat="false" ht="15" hidden="false" customHeight="false" outlineLevel="0" collapsed="false">
      <c r="A86" s="100" t="str">
        <f aca="false">A34</f>
        <v>Brasénie de Schreber</v>
      </c>
      <c r="B86" s="121" t="n">
        <f aca="false">B34</f>
        <v>4</v>
      </c>
      <c r="C86" s="122" t="n">
        <f aca="false">(B86/B$55)</f>
        <v>1</v>
      </c>
      <c r="D86" s="122" t="str">
        <f aca="false">IF($C86&lt;=0.25,$C86,"")</f>
        <v/>
      </c>
      <c r="E86" s="122" t="str">
        <f aca="false">IF(AND($C86&gt;0.25,$C86&lt;=0.75),$C86,"")</f>
        <v/>
      </c>
      <c r="F86" s="122" t="n">
        <f aca="false">IF($C86&gt;0.75,$C86,"")</f>
        <v>1</v>
      </c>
    </row>
    <row r="87" customFormat="false" ht="15" hidden="false" customHeight="false" outlineLevel="0" collapsed="false">
      <c r="A87" s="100" t="str">
        <f aca="false">A35</f>
        <v>Gazon long (groupe)</v>
      </c>
      <c r="B87" s="121" t="n">
        <f aca="false">B35</f>
        <v>4</v>
      </c>
      <c r="C87" s="122" t="n">
        <f aca="false">(B87/B$55)</f>
        <v>1</v>
      </c>
      <c r="D87" s="122" t="str">
        <f aca="false">IF($C87&lt;=0.25,$C87,"")</f>
        <v/>
      </c>
      <c r="E87" s="122" t="str">
        <f aca="false">IF(AND($C87&gt;0.25,$C87&lt;=0.75),$C87,"")</f>
        <v/>
      </c>
      <c r="F87" s="122" t="n">
        <f aca="false">IF($C87&gt;0.75,$C87,"")</f>
        <v>1</v>
      </c>
    </row>
    <row r="88" customFormat="false" ht="15" hidden="false" customHeight="false" outlineLevel="0" collapsed="false">
      <c r="A88" s="100" t="str">
        <f aca="false">A36</f>
        <v>Gazon court (groupe)</v>
      </c>
      <c r="B88" s="121" t="n">
        <f aca="false">B36</f>
        <v>4</v>
      </c>
      <c r="C88" s="122" t="n">
        <f aca="false">(B88/B$55)</f>
        <v>1</v>
      </c>
      <c r="D88" s="122" t="str">
        <f aca="false">IF($C88&lt;=0.25,$C88,"")</f>
        <v/>
      </c>
      <c r="E88" s="122" t="str">
        <f aca="false">IF(AND($C88&gt;0.25,$C88&lt;=0.75),$C88,"")</f>
        <v/>
      </c>
      <c r="F88" s="122" t="n">
        <f aca="false">IF($C88&gt;0.75,$C88,"")</f>
        <v>1</v>
      </c>
    </row>
    <row r="89" customFormat="false" ht="15" hidden="false" customHeight="false" outlineLevel="0" collapsed="false">
      <c r="A89" s="100" t="str">
        <f aca="false">A37</f>
        <v>Sagittaire (groupe 1) </v>
      </c>
      <c r="B89" s="121" t="n">
        <f aca="false">B37</f>
        <v>4</v>
      </c>
      <c r="C89" s="122" t="n">
        <f aca="false">(B89/B$55)</f>
        <v>1</v>
      </c>
      <c r="D89" s="122" t="str">
        <f aca="false">IF($C89&lt;=0.25,$C89,"")</f>
        <v/>
      </c>
      <c r="E89" s="122" t="str">
        <f aca="false">IF(AND($C89&gt;0.25,$C89&lt;=0.75),$C89,"")</f>
        <v/>
      </c>
      <c r="F89" s="122" t="n">
        <f aca="false">IF($C89&gt;0.75,$C89,"")</f>
        <v>1</v>
      </c>
    </row>
    <row r="90" customFormat="false" ht="15" hidden="false" customHeight="false" outlineLevel="0" collapsed="false">
      <c r="A90" s="100" t="str">
        <f aca="false">A38</f>
        <v>Naïade flexible</v>
      </c>
      <c r="B90" s="121" t="n">
        <f aca="false">B38</f>
        <v>4</v>
      </c>
      <c r="C90" s="122" t="n">
        <f aca="false">(B90/B$55)</f>
        <v>1</v>
      </c>
      <c r="D90" s="122" t="str">
        <f aca="false">IF($C90&lt;=0.25,$C90,"")</f>
        <v/>
      </c>
      <c r="E90" s="122" t="str">
        <f aca="false">IF(AND($C90&gt;0.25,$C90&lt;=0.75),$C90,"")</f>
        <v/>
      </c>
      <c r="F90" s="122" t="n">
        <f aca="false">IF($C90&gt;0.75,$C90,"")</f>
        <v>1</v>
      </c>
    </row>
    <row r="91" customFormat="false" ht="15" hidden="false" customHeight="false" outlineLevel="0" collapsed="false">
      <c r="A91" s="100" t="str">
        <f aca="false">A39</f>
        <v>Rubanier (groupe 2)</v>
      </c>
      <c r="B91" s="121" t="n">
        <f aca="false">B39</f>
        <v>4</v>
      </c>
      <c r="C91" s="122" t="n">
        <f aca="false">(B91/B$55)</f>
        <v>1</v>
      </c>
      <c r="D91" s="122" t="str">
        <f aca="false">IF($C91&lt;=0.25,$C91,"")</f>
        <v/>
      </c>
      <c r="E91" s="122" t="str">
        <f aca="false">IF(AND($C91&gt;0.25,$C91&lt;=0.75),$C91,"")</f>
        <v/>
      </c>
      <c r="F91" s="122" t="n">
        <f aca="false">IF($C91&gt;0.75,$C91,"")</f>
        <v>1</v>
      </c>
    </row>
    <row r="92" customFormat="false" ht="15" hidden="false" customHeight="false" outlineLevel="0" collapsed="false">
      <c r="A92" s="100" t="str">
        <f aca="false">A40</f>
        <v>Nénuphar</v>
      </c>
      <c r="B92" s="121" t="n">
        <f aca="false">B40</f>
        <v>4</v>
      </c>
      <c r="C92" s="122" t="n">
        <f aca="false">(B92/B$55)</f>
        <v>1</v>
      </c>
      <c r="D92" s="122" t="str">
        <f aca="false">IF($C92&lt;=0.25,$C92,"")</f>
        <v/>
      </c>
      <c r="E92" s="122" t="str">
        <f aca="false">IF(AND($C92&gt;0.25,$C92&lt;=0.75),$C92,"")</f>
        <v/>
      </c>
      <c r="F92" s="122" t="n">
        <f aca="false">IF($C92&gt;0.75,$C92,"")</f>
        <v>1</v>
      </c>
    </row>
    <row r="93" customFormat="false" ht="15" hidden="false" customHeight="false" outlineLevel="0" collapsed="false">
      <c r="A93" s="100" t="str">
        <f aca="false">A41</f>
        <v>Potamot (groupe 4)</v>
      </c>
      <c r="B93" s="121" t="n">
        <f aca="false">B41</f>
        <v>4</v>
      </c>
      <c r="C93" s="122" t="n">
        <f aca="false">(B93/B$55)</f>
        <v>1</v>
      </c>
      <c r="D93" s="122" t="str">
        <f aca="false">IF($C93&lt;=0.25,$C93,"")</f>
        <v/>
      </c>
      <c r="E93" s="122" t="str">
        <f aca="false">IF(AND($C93&gt;0.25,$C93&lt;=0.75),$C93,"")</f>
        <v/>
      </c>
      <c r="F93" s="122" t="n">
        <f aca="false">IF($C93&gt;0.75,$C93,"")</f>
        <v>1</v>
      </c>
    </row>
    <row r="94" customFormat="false" ht="15" hidden="false" customHeight="false" outlineLevel="0" collapsed="false">
      <c r="A94" s="100" t="str">
        <f aca="false">A42</f>
        <v>Vallisnérie d'Amérique</v>
      </c>
      <c r="B94" s="121" t="n">
        <f aca="false">B42</f>
        <v>4</v>
      </c>
      <c r="C94" s="122" t="n">
        <f aca="false">(B94/B$55)</f>
        <v>1</v>
      </c>
      <c r="D94" s="122" t="str">
        <f aca="false">IF($C94&lt;=0.25,$C94,"")</f>
        <v/>
      </c>
      <c r="E94" s="122" t="str">
        <f aca="false">IF(AND($C94&gt;0.25,$C94&lt;=0.75),$C94,"")</f>
        <v/>
      </c>
      <c r="F94" s="122" t="n">
        <f aca="false">IF($C94&gt;0.75,$C94,"")</f>
        <v>1</v>
      </c>
    </row>
    <row r="95" customFormat="false" ht="15" hidden="false" customHeight="false" outlineLevel="0" collapsed="false">
      <c r="A95" s="100"/>
      <c r="C95" s="123"/>
    </row>
    <row r="96" customFormat="false" ht="15" hidden="false" customHeight="false" outlineLevel="0" collapsed="false">
      <c r="A96" s="106"/>
      <c r="B96" s="124"/>
      <c r="C9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8.99"/>
    <col collapsed="false" customWidth="true" hidden="false" outlineLevel="0" max="3" min="3" style="0" width="24.82"/>
    <col collapsed="false" customWidth="true" hidden="false" outlineLevel="0" max="4" min="4" style="0" width="18.99"/>
    <col collapsed="false" customWidth="true" hidden="false" outlineLevel="0" max="6" min="5" style="0" width="20.32"/>
  </cols>
  <sheetData>
    <row r="1" s="128" customFormat="true" ht="15" hidden="false" customHeight="false" outlineLevel="0" collapsed="false">
      <c r="A1" s="125" t="s">
        <v>262</v>
      </c>
      <c r="B1" s="126"/>
      <c r="C1" s="126"/>
      <c r="D1" s="126"/>
      <c r="E1" s="126"/>
      <c r="F1" s="126"/>
      <c r="G1" s="126"/>
      <c r="H1" s="57"/>
      <c r="I1" s="57"/>
      <c r="J1" s="57"/>
      <c r="K1" s="95"/>
      <c r="L1" s="57"/>
      <c r="M1" s="57"/>
      <c r="N1" s="57"/>
      <c r="O1" s="57"/>
      <c r="P1" s="57"/>
      <c r="Q1" s="57"/>
      <c r="R1" s="95"/>
      <c r="S1" s="57"/>
      <c r="T1" s="57"/>
      <c r="U1" s="95"/>
      <c r="V1" s="57"/>
      <c r="W1" s="57"/>
      <c r="X1" s="57"/>
      <c r="Y1" s="57"/>
      <c r="Z1" s="127"/>
      <c r="AA1" s="57"/>
      <c r="AB1" s="95"/>
      <c r="AC1" s="57"/>
      <c r="AD1" s="57"/>
      <c r="AE1" s="57"/>
      <c r="AF1" s="57"/>
      <c r="AG1" s="57"/>
      <c r="AH1" s="95"/>
      <c r="AI1" s="57"/>
      <c r="AJ1" s="57"/>
      <c r="AK1" s="57"/>
      <c r="AL1" s="57"/>
      <c r="AM1" s="57"/>
      <c r="AN1" s="95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130"/>
    </row>
    <row r="3" s="131" customFormat="true" ht="15" hidden="false" customHeight="false" outlineLevel="0" collapsed="false">
      <c r="D3" s="132"/>
      <c r="E3" s="133"/>
      <c r="F3" s="132"/>
    </row>
    <row r="4" customFormat="false" ht="15" hidden="false" customHeight="false" outlineLevel="0" collapsed="false">
      <c r="G4" s="100"/>
    </row>
    <row r="5" customFormat="false" ht="15" hidden="false" customHeight="false" outlineLevel="0" collapsed="false">
      <c r="A5" s="101" t="s">
        <v>263</v>
      </c>
      <c r="B5" s="132"/>
      <c r="C5" s="132"/>
      <c r="G5" s="100"/>
    </row>
    <row r="6" customFormat="false" ht="15" hidden="false" customHeight="false" outlineLevel="0" collapsed="false">
      <c r="A6" s="100"/>
      <c r="B6" s="100"/>
      <c r="C6" s="100"/>
      <c r="G6" s="100"/>
    </row>
    <row r="7" customFormat="false" ht="31" hidden="false" customHeight="false" outlineLevel="0" collapsed="false">
      <c r="A7" s="134" t="s">
        <v>264</v>
      </c>
      <c r="B7" s="134" t="s">
        <v>265</v>
      </c>
      <c r="G7" s="100"/>
    </row>
    <row r="8" customFormat="false" ht="15" hidden="false" customHeight="false" outlineLevel="0" collapsed="false">
      <c r="A8" s="100" t="str">
        <f aca="false">'Compilation totale'!H$1</f>
        <v>Lac Boileau</v>
      </c>
      <c r="B8" s="100" t="n">
        <f aca="false">'Compilation totale'!H$70+'Compilation totale'!H$71</f>
        <v>24</v>
      </c>
      <c r="G8" s="100"/>
    </row>
    <row r="9" customFormat="false" ht="15" hidden="false" customHeight="false" outlineLevel="0" collapsed="false">
      <c r="A9" s="100" t="str">
        <f aca="false">'Compilation totale'!K$1</f>
        <v>Réservoir Kiamika (A et C)</v>
      </c>
      <c r="B9" s="100" t="n">
        <f aca="false">'Compilation totale'!K$70+'Compilation totale'!K$71</f>
        <v>27</v>
      </c>
      <c r="G9" s="100"/>
    </row>
    <row r="10" customFormat="false" ht="15" hidden="false" customHeight="false" outlineLevel="0" collapsed="false">
      <c r="A10" s="100" t="str">
        <f aca="false">'Compilation totale'!G$1</f>
        <v>Lac aux Bois Francs</v>
      </c>
      <c r="B10" s="100" t="n">
        <f aca="false">'Compilation totale'!G$70+'Compilation totale'!G$71</f>
        <v>29</v>
      </c>
      <c r="G10" s="100"/>
    </row>
    <row r="11" customFormat="false" ht="15" hidden="false" customHeight="false" outlineLevel="0" collapsed="false">
      <c r="A11" s="100" t="str">
        <f aca="false">'Compilation totale'!F$1</f>
        <v>Lac Castor</v>
      </c>
      <c r="B11" s="100" t="n">
        <f aca="false">'Compilation totale'!F$70+'Compilation totale'!F$71</f>
        <v>29</v>
      </c>
      <c r="G11" s="100"/>
    </row>
    <row r="12" customFormat="false" ht="15" hidden="false" customHeight="false" outlineLevel="0" collapsed="false">
      <c r="G12" s="100"/>
    </row>
    <row r="13" customFormat="false" ht="15" hidden="false" customHeight="false" outlineLevel="0" collapsed="false">
      <c r="G13" s="100"/>
    </row>
  </sheetData>
  <autoFilter ref="A7:B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6:41:31Z</dcterms:created>
  <dc:creator>Nadia Chalifoux</dc:creator>
  <dc:description/>
  <cp:keywords/>
  <dc:language>en-US</dc:language>
  <cp:lastModifiedBy>Microsoft Office User</cp:lastModifiedBy>
  <dcterms:modified xsi:type="dcterms:W3CDTF">2023-05-21T1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278479C26BA244FAA722DC0FAD2A0B9</vt:lpwstr>
  </property>
  <property fmtid="{D5CDD505-2E9C-101B-9397-08002B2CF9AE}" pid="4" name="Order">
    <vt:r8>18768700</vt:r8>
  </property>
  <property fmtid="{D5CDD505-2E9C-101B-9397-08002B2CF9AE}" pid="5" name="TemplateUrl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